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erp final" sheetId="3" state="visible" r:id="rId4"/>
    <sheet name="Sheet3" sheetId="4" state="visible" r:id="rId5"/>
    <sheet name="Sheet5" sheetId="5" state="visible" r:id="rId6"/>
    <sheet name="Sheet4" sheetId="6" state="visible" r:id="rId7"/>
  </sheets>
  <definedNames>
    <definedName function="false" hidden="false" localSheetId="0" name="_xlnm.Print_Area" vbProcedure="false">Sheet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02">
  <si>
    <t xml:space="preserve">Parameter</t>
  </si>
  <si>
    <t xml:space="preserve"> Enterpreneurship</t>
  </si>
  <si>
    <t xml:space="preserve">3A.GPHE</t>
  </si>
  <si>
    <t xml:space="preserve">S.No.</t>
  </si>
  <si>
    <t xml:space="preserve">Name of the Student/Alumni/Faculty enterpreneur</t>
  </si>
  <si>
    <t xml:space="preserve">Graduating year(applicable for student/alumni)</t>
  </si>
  <si>
    <t xml:space="preserve">Name of the company incubated</t>
  </si>
  <si>
    <t xml:space="preserve">2015-16</t>
  </si>
  <si>
    <t xml:space="preserve">S RAMAN</t>
  </si>
  <si>
    <t xml:space="preserve">2015-2016</t>
  </si>
  <si>
    <t xml:space="preserve">RAM CONSTRUCTION SALEM</t>
  </si>
  <si>
    <t xml:space="preserve">U KISHORE</t>
  </si>
  <si>
    <t xml:space="preserve">KISHORE CONSTRUCTION KULITHALAI</t>
  </si>
  <si>
    <t xml:space="preserve">M RAMADURAI</t>
  </si>
  <si>
    <t xml:space="preserve">RAM ASSOCIATES DINDUGAL</t>
  </si>
  <si>
    <t xml:space="preserve">M PANDIYAN</t>
  </si>
  <si>
    <t xml:space="preserve">PANDIYAN CONSULTANT TRICHY</t>
  </si>
  <si>
    <t xml:space="preserve">S VETRISELVAN</t>
  </si>
  <si>
    <t xml:space="preserve">SRI VETRI ASSOCIATE  THURAIYUR</t>
  </si>
  <si>
    <t xml:space="preserve">Vijayappan T</t>
  </si>
  <si>
    <t xml:space="preserve">Shop Keeper</t>
  </si>
  <si>
    <t xml:space="preserve">Rajeshwari M</t>
  </si>
  <si>
    <t xml:space="preserve">Milk Business</t>
  </si>
  <si>
    <t xml:space="preserve">Maheshwari K</t>
  </si>
  <si>
    <t xml:space="preserve">Tailoring Shop</t>
  </si>
  <si>
    <t xml:space="preserve">Balaji A</t>
  </si>
  <si>
    <t xml:space="preserve">Developing websites by its own</t>
  </si>
  <si>
    <t xml:space="preserve">Gowtham.S</t>
  </si>
  <si>
    <t xml:space="preserve">UPS Sales and Service</t>
  </si>
  <si>
    <t xml:space="preserve">M.Loganathan</t>
  </si>
  <si>
    <t xml:space="preserve">Wiring Contractor</t>
  </si>
  <si>
    <t xml:space="preserve">N.THIYAGARAJAN</t>
  </si>
  <si>
    <t xml:space="preserve">Own Business</t>
  </si>
  <si>
    <t xml:space="preserve">R.BALAKUMAR</t>
  </si>
  <si>
    <t xml:space="preserve">Rajaekar.S</t>
  </si>
  <si>
    <t xml:space="preserve">Textile Industries</t>
  </si>
  <si>
    <t xml:space="preserve">Anandakumar.V</t>
  </si>
  <si>
    <t xml:space="preserve">Poultry farm</t>
  </si>
  <si>
    <t xml:space="preserve">Premkumar.M</t>
  </si>
  <si>
    <t xml:space="preserve">Agriculture</t>
  </si>
  <si>
    <t xml:space="preserve">Sundaram.V</t>
  </si>
  <si>
    <t xml:space="preserve">Transport</t>
  </si>
  <si>
    <t xml:space="preserve">Tamilarasan.M</t>
  </si>
  <si>
    <t xml:space="preserve">Vechile Body bulding</t>
  </si>
  <si>
    <t xml:space="preserve">Boobalan.P</t>
  </si>
  <si>
    <t xml:space="preserve">sericulture</t>
  </si>
  <si>
    <t xml:space="preserve">Saminathan.T</t>
  </si>
  <si>
    <t xml:space="preserve">Mobile shop</t>
  </si>
  <si>
    <t xml:space="preserve">Suresh kumar.G</t>
  </si>
  <si>
    <t xml:space="preserve">Bakery shop</t>
  </si>
  <si>
    <t xml:space="preserve">Sivakumar.R</t>
  </si>
  <si>
    <t xml:space="preserve">Balakrishnan.P</t>
  </si>
  <si>
    <t xml:space="preserve">Borewell</t>
  </si>
  <si>
    <t xml:space="preserve">K.Ramakrishanan</t>
  </si>
  <si>
    <t xml:space="preserve">AKC Traders,Namakkal</t>
  </si>
  <si>
    <t xml:space="preserve">2014-15</t>
  </si>
  <si>
    <t xml:space="preserve">S.R.V SURENDER RAJ</t>
  </si>
  <si>
    <t xml:space="preserve">2014-2015</t>
  </si>
  <si>
    <t xml:space="preserve">SRI VENKATACHALAPATHY TRANSPORT NAMAKKAL</t>
  </si>
  <si>
    <t xml:space="preserve">S.RAGAVAN</t>
  </si>
  <si>
    <t xml:space="preserve">AMR CONSTRUCTION NAMAKKAL</t>
  </si>
  <si>
    <t xml:space="preserve">G.LAKSHMANAN</t>
  </si>
  <si>
    <t xml:space="preserve">LAKSHMI CONSTRUCTION</t>
  </si>
  <si>
    <t xml:space="preserve">B.BHARARHI RAJA</t>
  </si>
  <si>
    <t xml:space="preserve">BARATHI CONSTRUCTION OOTY</t>
  </si>
  <si>
    <t xml:space="preserve">P.N.HARIHARAN</t>
  </si>
  <si>
    <t xml:space="preserve">HARIHARAN TRADERS SENDAMANGALAM</t>
  </si>
  <si>
    <t xml:space="preserve">Manojprabhakar N C</t>
  </si>
  <si>
    <t xml:space="preserve">Finance Marketing</t>
  </si>
  <si>
    <t xml:space="preserve">Shanmugapriyan P</t>
  </si>
  <si>
    <t xml:space="preserve">Lorry Business Trading</t>
  </si>
  <si>
    <t xml:space="preserve">Sabinthraj M</t>
  </si>
  <si>
    <t xml:space="preserve">Sibichakravarthi M</t>
  </si>
  <si>
    <t xml:space="preserve">Finance &amp; Marketing</t>
  </si>
  <si>
    <t xml:space="preserve">R.Dhineshkumar</t>
  </si>
  <si>
    <t xml:space="preserve">Sri Venkateswara Educational Consultant</t>
  </si>
  <si>
    <t xml:space="preserve">K.Pushpakumar</t>
  </si>
  <si>
    <t xml:space="preserve">B.Yogaraj</t>
  </si>
  <si>
    <t xml:space="preserve">Kalpana Service Centre</t>
  </si>
  <si>
    <t xml:space="preserve">J.Sukreevan</t>
  </si>
  <si>
    <t xml:space="preserve">Velavan Sound service</t>
  </si>
  <si>
    <t xml:space="preserve">T.Rathishkumar</t>
  </si>
  <si>
    <t xml:space="preserve">Anand.N</t>
  </si>
  <si>
    <t xml:space="preserve">Jawahar.R</t>
  </si>
  <si>
    <t xml:space="preserve">Ayinar.A</t>
  </si>
  <si>
    <t xml:space="preserve">Kishanth.V</t>
  </si>
  <si>
    <t xml:space="preserve">Mathi.A</t>
  </si>
  <si>
    <t xml:space="preserve">Poovarasu.N</t>
  </si>
  <si>
    <t xml:space="preserve">Mohan.R</t>
  </si>
  <si>
    <t xml:space="preserve">Steel agency</t>
  </si>
  <si>
    <t xml:space="preserve">Deepan kumar.K</t>
  </si>
  <si>
    <t xml:space="preserve">Logesh.J</t>
  </si>
  <si>
    <t xml:space="preserve">Ragul.R</t>
  </si>
  <si>
    <t xml:space="preserve">Workshop</t>
  </si>
  <si>
    <t xml:space="preserve">T.Raghul</t>
  </si>
  <si>
    <t xml:space="preserve">S4U infotech Solutions, Namakkal</t>
  </si>
  <si>
    <t xml:space="preserve">M.Raju</t>
  </si>
  <si>
    <t xml:space="preserve">K.GURUNATHAN</t>
  </si>
  <si>
    <t xml:space="preserve">Win Star Power System,Tirunelveli</t>
  </si>
  <si>
    <t xml:space="preserve">2013-14</t>
  </si>
  <si>
    <t xml:space="preserve">T VIGNESH</t>
  </si>
  <si>
    <t xml:space="preserve">2013-2014</t>
  </si>
  <si>
    <t xml:space="preserve">ABI CONSTRUCTION NAMAKKAL</t>
  </si>
  <si>
    <t xml:space="preserve">JAGADISH KUMAR</t>
  </si>
  <si>
    <t xml:space="preserve">RATNAM BUILDER NAMAKKAL</t>
  </si>
  <si>
    <t xml:space="preserve">S.KANNAN</t>
  </si>
  <si>
    <t xml:space="preserve">NSK CONSTRUCTION RASIPURAM</t>
  </si>
  <si>
    <t xml:space="preserve">K KRISHNAMOORTHY</t>
  </si>
  <si>
    <t xml:space="preserve">SR CRUSHER NAMAKKAL</t>
  </si>
  <si>
    <t xml:space="preserve">S SARAVANAN</t>
  </si>
  <si>
    <t xml:space="preserve">VS CONSTRUCTION SALEM</t>
  </si>
  <si>
    <t xml:space="preserve">S MAHAMUNI</t>
  </si>
  <si>
    <t xml:space="preserve">MAHA BULIDERS KULITHALAI</t>
  </si>
  <si>
    <t xml:space="preserve">P PARTHIBAN</t>
  </si>
  <si>
    <t xml:space="preserve">P P ASSOCIATES LALPET TRICHY</t>
  </si>
  <si>
    <t xml:space="preserve">M RAVIKUMAR</t>
  </si>
  <si>
    <t xml:space="preserve">KUM PROMOTERS THURAIYUR</t>
  </si>
  <si>
    <t xml:space="preserve">P RAJA</t>
  </si>
  <si>
    <t xml:space="preserve">P R CONSULTANT THOTTIYAM</t>
  </si>
  <si>
    <t xml:space="preserve">S GURUMOORTHY</t>
  </si>
  <si>
    <t xml:space="preserve">MOORTHY BUILDER MADURAI</t>
  </si>
  <si>
    <t xml:space="preserve">Sathiyaseelan M</t>
  </si>
  <si>
    <t xml:space="preserve">Marketing Business</t>
  </si>
  <si>
    <t xml:space="preserve">Senthilkumar V</t>
  </si>
  <si>
    <t xml:space="preserve">Hardware Traning Centre</t>
  </si>
  <si>
    <t xml:space="preserve">Vigneshwaran K</t>
  </si>
  <si>
    <t xml:space="preserve">Software Traning Centre</t>
  </si>
  <si>
    <t xml:space="preserve">S.Praveen Kumar</t>
  </si>
  <si>
    <t xml:space="preserve">LIFI Technology</t>
  </si>
  <si>
    <t xml:space="preserve">S.Parthiban</t>
  </si>
  <si>
    <t xml:space="preserve">K.Ananthan</t>
  </si>
  <si>
    <t xml:space="preserve">Automobiles</t>
  </si>
  <si>
    <t xml:space="preserve">T.Karthik</t>
  </si>
  <si>
    <t xml:space="preserve">Chemical manufacturer</t>
  </si>
  <si>
    <t xml:space="preserve">Arun rajan.G</t>
  </si>
  <si>
    <t xml:space="preserve">Manikandan.S</t>
  </si>
  <si>
    <t xml:space="preserve">Ranjith.S</t>
  </si>
  <si>
    <t xml:space="preserve">Prabhu.R</t>
  </si>
  <si>
    <t xml:space="preserve">Sathish.S</t>
  </si>
  <si>
    <t xml:space="preserve">vimalraj.A</t>
  </si>
  <si>
    <t xml:space="preserve">Suresh.M</t>
  </si>
  <si>
    <t xml:space="preserve">Arun prasath.S</t>
  </si>
  <si>
    <t xml:space="preserve">Dhanasekar.P</t>
  </si>
  <si>
    <t xml:space="preserve">Tamizharasan.G</t>
  </si>
  <si>
    <t xml:space="preserve">2012-2013</t>
  </si>
  <si>
    <t xml:space="preserve">Yarthi S</t>
  </si>
  <si>
    <t xml:space="preserve">Transport Business</t>
  </si>
  <si>
    <t xml:space="preserve">Ranjith Kumar.M</t>
  </si>
  <si>
    <t xml:space="preserve">Daart Ltech System Pvt Ltd</t>
  </si>
  <si>
    <t xml:space="preserve">2011-2012</t>
  </si>
  <si>
    <t xml:space="preserve">Visakh AV</t>
  </si>
  <si>
    <t xml:space="preserve">Bada Tech, Kochin</t>
  </si>
  <si>
    <t xml:space="preserve">Parthipan B</t>
  </si>
  <si>
    <t xml:space="preserve">Finance &amp; Tailoring Unit</t>
  </si>
  <si>
    <t xml:space="preserve">Rahul Raj</t>
  </si>
  <si>
    <t xml:space="preserve">CI in Softwares, Alappuzha</t>
  </si>
  <si>
    <t xml:space="preserve">K.Tamilarasan</t>
  </si>
  <si>
    <t xml:space="preserve">Murugan Stores,Namakkal</t>
  </si>
  <si>
    <t xml:space="preserve">2010-2011</t>
  </si>
  <si>
    <t xml:space="preserve">Vinoth kumar.R</t>
  </si>
  <si>
    <t xml:space="preserve">Partner 1 tech,chennai</t>
  </si>
  <si>
    <t xml:space="preserve">R.Karthick</t>
  </si>
  <si>
    <t xml:space="preserve">Exide batteries,Musiri</t>
  </si>
  <si>
    <t xml:space="preserve">Balaji.V</t>
  </si>
  <si>
    <t xml:space="preserve">Sri Venkateswara Mobiles</t>
  </si>
  <si>
    <t xml:space="preserve">S Raman</t>
  </si>
  <si>
    <t xml:space="preserve">U Kishore</t>
  </si>
  <si>
    <t xml:space="preserve">M Ramadurai</t>
  </si>
  <si>
    <t xml:space="preserve">M Pandiyan</t>
  </si>
  <si>
    <t xml:space="preserve">S Vetriselvan</t>
  </si>
  <si>
    <t xml:space="preserve">N.Thiyagarajan</t>
  </si>
  <si>
    <t xml:space="preserve">R.Balakumar</t>
  </si>
  <si>
    <t xml:space="preserve">Suresh Kumar.G</t>
  </si>
  <si>
    <t xml:space="preserve">S.R.V Surender Raj</t>
  </si>
  <si>
    <t xml:space="preserve">S.Ragavan</t>
  </si>
  <si>
    <t xml:space="preserve">G.Lakshmanan</t>
  </si>
  <si>
    <t xml:space="preserve">B.Bhararhi Raja</t>
  </si>
  <si>
    <t xml:space="preserve">P.N.Hariharan</t>
  </si>
  <si>
    <t xml:space="preserve">Deepan Kumar.K</t>
  </si>
  <si>
    <t xml:space="preserve">K.Gurunathan</t>
  </si>
  <si>
    <t xml:space="preserve">T Vignesh</t>
  </si>
  <si>
    <t xml:space="preserve">Jagadish Kumar</t>
  </si>
  <si>
    <t xml:space="preserve">S.Kannan</t>
  </si>
  <si>
    <t xml:space="preserve">K Krishnamoorthy</t>
  </si>
  <si>
    <t xml:space="preserve">S Saravanan</t>
  </si>
  <si>
    <t xml:space="preserve">S Mahamuni</t>
  </si>
  <si>
    <t xml:space="preserve">P Parthiban</t>
  </si>
  <si>
    <t xml:space="preserve">M Ravikumar</t>
  </si>
  <si>
    <t xml:space="preserve">P Raja</t>
  </si>
  <si>
    <t xml:space="preserve">S Gurumoorthy</t>
  </si>
  <si>
    <t xml:space="preserve">Arun Rajan.G</t>
  </si>
  <si>
    <t xml:space="preserve">Vimalraj.A</t>
  </si>
  <si>
    <t xml:space="preserve">Arun Prasath.S</t>
  </si>
  <si>
    <t xml:space="preserve">Visakh Av</t>
  </si>
  <si>
    <t xml:space="preserve">Vinoth Kumar.R</t>
  </si>
  <si>
    <t xml:space="preserve">ENTREPRENEUR</t>
  </si>
  <si>
    <t xml:space="preserve">Institute Name</t>
  </si>
  <si>
    <t xml:space="preserve">Kongunadu College of Engineering and Technology</t>
  </si>
  <si>
    <t xml:space="preserve">India Rankings 2017 ID</t>
  </si>
  <si>
    <t xml:space="preserve">IR17-ENGG-1-1-2811321841</t>
  </si>
  <si>
    <t xml:space="preserve">Discipline</t>
  </si>
  <si>
    <t xml:space="preserve">Enginee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0.13"/>
    <col collapsed="false" customWidth="true" hidden="false" outlineLevel="0" max="4" min="4" style="0" width="18.41"/>
    <col collapsed="false" customWidth="true" hidden="false" outlineLevel="0" max="5" min="5" style="0" width="26.7"/>
  </cols>
  <sheetData>
    <row r="1" customFormat="false" ht="18.75" hidden="false" customHeight="false" outlineLevel="0" collapsed="false">
      <c r="A1" s="1"/>
      <c r="B1" s="2"/>
      <c r="C1" s="2"/>
      <c r="D1" s="2"/>
      <c r="E1" s="2"/>
    </row>
    <row r="2" customFormat="false" ht="18.75" hidden="false" customHeight="false" outlineLevel="0" collapsed="false">
      <c r="A2" s="1"/>
      <c r="B2" s="3"/>
      <c r="C2" s="4"/>
      <c r="D2" s="4"/>
      <c r="E2" s="4"/>
    </row>
    <row r="3" customFormat="false" ht="18.75" hidden="false" customHeight="false" outlineLevel="0" collapsed="false">
      <c r="A3" s="5"/>
      <c r="B3" s="5"/>
      <c r="C3" s="6"/>
      <c r="D3" s="6"/>
      <c r="E3" s="5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false" outlineLevel="0" collapsed="false">
      <c r="A5" s="5"/>
      <c r="B5" s="5"/>
      <c r="C5" s="6"/>
      <c r="D5" s="6"/>
      <c r="E5" s="5"/>
    </row>
    <row r="6" customFormat="false" ht="18.75" hidden="false" customHeight="false" outlineLevel="0" collapsed="false">
      <c r="A6" s="5"/>
      <c r="B6" s="5"/>
      <c r="C6" s="7"/>
      <c r="D6" s="7"/>
      <c r="E6" s="8"/>
    </row>
    <row r="7" customFormat="false" ht="18.75" hidden="false" customHeight="false" outlineLevel="0" collapsed="false">
      <c r="A7" s="5"/>
      <c r="B7" s="9"/>
      <c r="C7" s="6"/>
      <c r="D7" s="7"/>
      <c r="E7" s="8"/>
    </row>
    <row r="8" customFormat="false" ht="18.75" hidden="false" customHeight="false" outlineLevel="0" collapsed="false">
      <c r="A8" s="5"/>
      <c r="B8" s="9"/>
      <c r="C8" s="5"/>
      <c r="D8" s="7"/>
      <c r="E8" s="8"/>
    </row>
  </sheetData>
  <mergeCells count="3">
    <mergeCell ref="B1:E1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G92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20.56"/>
    <col collapsed="false" customWidth="true" hidden="false" outlineLevel="0" max="6" min="6" style="0" width="12.28"/>
    <col collapsed="false" customWidth="true" hidden="false" outlineLevel="0" max="7" min="7" style="0" width="45.28"/>
  </cols>
  <sheetData>
    <row r="1" customFormat="false" ht="15.75" hidden="false" customHeight="false" outlineLevel="0" collapsed="false">
      <c r="A1" s="10" t="s">
        <v>0</v>
      </c>
      <c r="B1" s="11" t="s">
        <v>1</v>
      </c>
      <c r="C1" s="11"/>
      <c r="D1" s="11"/>
      <c r="E1" s="11"/>
      <c r="F1" s="11"/>
      <c r="G1" s="11"/>
    </row>
    <row r="2" customFormat="false" ht="78.75" hidden="false" customHeight="false" outlineLevel="0" collapsed="false">
      <c r="A2" s="10" t="s">
        <v>2</v>
      </c>
      <c r="B2" s="12" t="s">
        <v>3</v>
      </c>
      <c r="D2" s="13"/>
      <c r="E2" s="13" t="s">
        <v>4</v>
      </c>
      <c r="F2" s="13" t="s">
        <v>5</v>
      </c>
      <c r="G2" s="13" t="s">
        <v>6</v>
      </c>
    </row>
    <row r="3" customFormat="false" ht="15" hidden="false" customHeight="true" outlineLevel="0" collapsed="false">
      <c r="A3" s="14" t="s">
        <v>7</v>
      </c>
      <c r="B3" s="15" t="n">
        <v>1</v>
      </c>
      <c r="C3" s="16" t="s">
        <v>8</v>
      </c>
      <c r="D3" s="16"/>
      <c r="E3" s="16"/>
      <c r="F3" s="17" t="s">
        <v>9</v>
      </c>
      <c r="G3" s="18" t="s">
        <v>10</v>
      </c>
    </row>
    <row r="4" customFormat="false" ht="15" hidden="false" customHeight="true" outlineLevel="0" collapsed="false">
      <c r="A4" s="14"/>
      <c r="B4" s="15"/>
      <c r="C4" s="16"/>
      <c r="D4" s="16"/>
      <c r="E4" s="16"/>
      <c r="F4" s="17"/>
      <c r="G4" s="18"/>
    </row>
    <row r="5" customFormat="false" ht="15" hidden="false" customHeight="true" outlineLevel="0" collapsed="false">
      <c r="A5" s="14"/>
      <c r="B5" s="15"/>
      <c r="C5" s="16"/>
      <c r="D5" s="16"/>
      <c r="E5" s="16"/>
      <c r="F5" s="17"/>
      <c r="G5" s="18"/>
    </row>
    <row r="6" customFormat="false" ht="15" hidden="false" customHeight="true" outlineLevel="0" collapsed="false">
      <c r="A6" s="14"/>
      <c r="B6" s="15"/>
      <c r="C6" s="16"/>
      <c r="D6" s="16" t="str">
        <f aca="false">LOWER(C3)</f>
        <v>s raman</v>
      </c>
      <c r="E6" s="16" t="str">
        <f aca="false">PROPER(D6)</f>
        <v>S Raman</v>
      </c>
      <c r="F6" s="17"/>
      <c r="G6" s="18"/>
    </row>
    <row r="7" customFormat="false" ht="15" hidden="false" customHeight="true" outlineLevel="0" collapsed="false">
      <c r="A7" s="14"/>
      <c r="B7" s="15" t="n">
        <v>2</v>
      </c>
      <c r="C7" s="16" t="s">
        <v>11</v>
      </c>
      <c r="D7" s="16" t="str">
        <f aca="false">LOWER(C7)</f>
        <v>u kishore</v>
      </c>
      <c r="E7" s="16" t="str">
        <f aca="false">PROPER(D7)</f>
        <v>U Kishore</v>
      </c>
      <c r="F7" s="17" t="s">
        <v>9</v>
      </c>
      <c r="G7" s="18" t="s">
        <v>12</v>
      </c>
    </row>
    <row r="8" customFormat="false" ht="15" hidden="false" customHeight="true" outlineLevel="0" collapsed="false">
      <c r="A8" s="14"/>
      <c r="B8" s="15" t="n">
        <v>3</v>
      </c>
      <c r="C8" s="16" t="s">
        <v>13</v>
      </c>
      <c r="D8" s="16" t="str">
        <f aca="false">LOWER(C8)</f>
        <v>m ramadurai</v>
      </c>
      <c r="E8" s="16" t="str">
        <f aca="false">PROPER(D8)</f>
        <v>M Ramadurai</v>
      </c>
      <c r="F8" s="17" t="s">
        <v>9</v>
      </c>
      <c r="G8" s="18" t="s">
        <v>14</v>
      </c>
    </row>
    <row r="9" customFormat="false" ht="15" hidden="false" customHeight="true" outlineLevel="0" collapsed="false">
      <c r="A9" s="14"/>
      <c r="B9" s="15" t="n">
        <v>4</v>
      </c>
      <c r="C9" s="16" t="s">
        <v>15</v>
      </c>
      <c r="D9" s="16" t="str">
        <f aca="false">LOWER(C9)</f>
        <v>m pandiyan</v>
      </c>
      <c r="E9" s="16" t="str">
        <f aca="false">PROPER(D9)</f>
        <v>M Pandiyan</v>
      </c>
      <c r="F9" s="17" t="s">
        <v>9</v>
      </c>
      <c r="G9" s="18" t="s">
        <v>16</v>
      </c>
    </row>
    <row r="10" customFormat="false" ht="15" hidden="false" customHeight="true" outlineLevel="0" collapsed="false">
      <c r="A10" s="14"/>
      <c r="B10" s="15" t="n">
        <v>5</v>
      </c>
      <c r="C10" s="16" t="s">
        <v>17</v>
      </c>
      <c r="D10" s="16" t="str">
        <f aca="false">LOWER(C10)</f>
        <v>s vetriselvan</v>
      </c>
      <c r="E10" s="16" t="str">
        <f aca="false">PROPER(D10)</f>
        <v>S Vetriselvan</v>
      </c>
      <c r="F10" s="17" t="s">
        <v>9</v>
      </c>
      <c r="G10" s="18" t="s">
        <v>18</v>
      </c>
    </row>
    <row r="11" customFormat="false" ht="15" hidden="false" customHeight="true" outlineLevel="0" collapsed="false">
      <c r="A11" s="14"/>
      <c r="B11" s="15"/>
      <c r="C11" s="19" t="s">
        <v>19</v>
      </c>
      <c r="D11" s="16" t="str">
        <f aca="false">LOWER(C11)</f>
        <v>vijayappan t</v>
      </c>
      <c r="E11" s="16" t="str">
        <f aca="false">PROPER(D11)</f>
        <v>Vijayappan T</v>
      </c>
      <c r="F11" s="20" t="n">
        <v>2016</v>
      </c>
      <c r="G11" s="21" t="s">
        <v>20</v>
      </c>
    </row>
    <row r="12" customFormat="false" ht="15" hidden="false" customHeight="true" outlineLevel="0" collapsed="false">
      <c r="A12" s="14"/>
      <c r="B12" s="15"/>
      <c r="C12" s="19" t="s">
        <v>21</v>
      </c>
      <c r="D12" s="16" t="str">
        <f aca="false">LOWER(C12)</f>
        <v>rajeshwari m</v>
      </c>
      <c r="E12" s="16" t="str">
        <f aca="false">PROPER(D12)</f>
        <v>Rajeshwari M</v>
      </c>
      <c r="F12" s="20" t="n">
        <v>2016</v>
      </c>
      <c r="G12" s="21" t="s">
        <v>22</v>
      </c>
    </row>
    <row r="13" customFormat="false" ht="15" hidden="false" customHeight="true" outlineLevel="0" collapsed="false">
      <c r="A13" s="14"/>
      <c r="B13" s="15"/>
      <c r="C13" s="19" t="s">
        <v>23</v>
      </c>
      <c r="D13" s="16" t="str">
        <f aca="false">LOWER(C13)</f>
        <v>maheshwari k</v>
      </c>
      <c r="E13" s="16" t="str">
        <f aca="false">PROPER(D13)</f>
        <v>Maheshwari K</v>
      </c>
      <c r="F13" s="20" t="n">
        <v>2016</v>
      </c>
      <c r="G13" s="21" t="s">
        <v>24</v>
      </c>
    </row>
    <row r="14" customFormat="false" ht="15" hidden="false" customHeight="true" outlineLevel="0" collapsed="false">
      <c r="A14" s="14"/>
      <c r="B14" s="15"/>
      <c r="C14" s="19" t="s">
        <v>25</v>
      </c>
      <c r="D14" s="16" t="str">
        <f aca="false">LOWER(C14)</f>
        <v>balaji a</v>
      </c>
      <c r="E14" s="16" t="str">
        <f aca="false">PROPER(D14)</f>
        <v>Balaji A</v>
      </c>
      <c r="F14" s="20" t="n">
        <v>2016</v>
      </c>
      <c r="G14" s="19" t="s">
        <v>26</v>
      </c>
    </row>
    <row r="15" customFormat="false" ht="15" hidden="false" customHeight="true" outlineLevel="0" collapsed="false">
      <c r="A15" s="14"/>
      <c r="B15" s="15"/>
      <c r="C15" s="22" t="s">
        <v>27</v>
      </c>
      <c r="D15" s="16" t="str">
        <f aca="false">LOWER(C15)</f>
        <v>gowtham.s</v>
      </c>
      <c r="E15" s="16" t="str">
        <f aca="false">PROPER(D15)</f>
        <v>Gowtham.S</v>
      </c>
      <c r="F15" s="0" t="n">
        <v>2016</v>
      </c>
      <c r="G15" s="23" t="s">
        <v>28</v>
      </c>
    </row>
    <row r="16" customFormat="false" ht="15" hidden="false" customHeight="true" outlineLevel="0" collapsed="false">
      <c r="A16" s="14"/>
      <c r="B16" s="15"/>
      <c r="C16" s="24" t="s">
        <v>29</v>
      </c>
      <c r="D16" s="16" t="str">
        <f aca="false">LOWER(C16)</f>
        <v>m.loganathan</v>
      </c>
      <c r="E16" s="16" t="str">
        <f aca="false">PROPER(D16)</f>
        <v>M.Loganathan</v>
      </c>
      <c r="F16" s="0" t="n">
        <v>2016</v>
      </c>
      <c r="G16" s="24" t="s">
        <v>30</v>
      </c>
    </row>
    <row r="17" customFormat="false" ht="15" hidden="false" customHeight="true" outlineLevel="0" collapsed="false">
      <c r="A17" s="14"/>
      <c r="B17" s="15"/>
      <c r="C17" s="25" t="s">
        <v>31</v>
      </c>
      <c r="D17" s="16" t="str">
        <f aca="false">LOWER(C17)</f>
        <v>n.thiyagarajan</v>
      </c>
      <c r="E17" s="16" t="str">
        <f aca="false">PROPER(D17)</f>
        <v>N.Thiyagarajan</v>
      </c>
      <c r="F17" s="0" t="n">
        <v>2016</v>
      </c>
      <c r="G17" s="24" t="s">
        <v>32</v>
      </c>
    </row>
    <row r="18" customFormat="false" ht="15" hidden="false" customHeight="true" outlineLevel="0" collapsed="false">
      <c r="A18" s="14"/>
      <c r="B18" s="15"/>
      <c r="C18" s="25" t="s">
        <v>33</v>
      </c>
      <c r="D18" s="16" t="str">
        <f aca="false">LOWER(C18)</f>
        <v>r.balakumar</v>
      </c>
      <c r="E18" s="16" t="str">
        <f aca="false">PROPER(D18)</f>
        <v>R.Balakumar</v>
      </c>
      <c r="F18" s="0" t="n">
        <v>2016</v>
      </c>
      <c r="G18" s="24" t="s">
        <v>30</v>
      </c>
    </row>
    <row r="19" customFormat="false" ht="15" hidden="false" customHeight="true" outlineLevel="0" collapsed="false">
      <c r="A19" s="14"/>
      <c r="B19" s="15"/>
      <c r="C19" s="20" t="s">
        <v>34</v>
      </c>
      <c r="D19" s="16" t="str">
        <f aca="false">LOWER(C19)</f>
        <v>rajaekar.s</v>
      </c>
      <c r="E19" s="16" t="str">
        <f aca="false">PROPER(D19)</f>
        <v>Rajaekar.S</v>
      </c>
      <c r="F19" s="0" t="n">
        <v>2016</v>
      </c>
      <c r="G19" s="20" t="s">
        <v>35</v>
      </c>
    </row>
    <row r="20" customFormat="false" ht="15" hidden="false" customHeight="true" outlineLevel="0" collapsed="false">
      <c r="A20" s="14"/>
      <c r="B20" s="15"/>
      <c r="C20" s="20" t="s">
        <v>36</v>
      </c>
      <c r="D20" s="16" t="str">
        <f aca="false">LOWER(C20)</f>
        <v>anandakumar.v</v>
      </c>
      <c r="E20" s="16" t="str">
        <f aca="false">PROPER(D20)</f>
        <v>Anandakumar.V</v>
      </c>
      <c r="F20" s="0" t="n">
        <v>2016</v>
      </c>
      <c r="G20" s="20" t="s">
        <v>37</v>
      </c>
    </row>
    <row r="21" customFormat="false" ht="15" hidden="false" customHeight="true" outlineLevel="0" collapsed="false">
      <c r="A21" s="14"/>
      <c r="B21" s="15"/>
      <c r="C21" s="20" t="s">
        <v>38</v>
      </c>
      <c r="D21" s="16" t="str">
        <f aca="false">LOWER(C21)</f>
        <v>premkumar.m</v>
      </c>
      <c r="E21" s="16" t="str">
        <f aca="false">PROPER(D21)</f>
        <v>Premkumar.M</v>
      </c>
      <c r="F21" s="0" t="n">
        <v>2016</v>
      </c>
      <c r="G21" s="20" t="s">
        <v>39</v>
      </c>
    </row>
    <row r="22" customFormat="false" ht="15" hidden="false" customHeight="true" outlineLevel="0" collapsed="false">
      <c r="A22" s="14"/>
      <c r="B22" s="15"/>
      <c r="C22" s="24" t="s">
        <v>40</v>
      </c>
      <c r="D22" s="16" t="str">
        <f aca="false">LOWER(C22)</f>
        <v>sundaram.v</v>
      </c>
      <c r="E22" s="16" t="str">
        <f aca="false">PROPER(D22)</f>
        <v>Sundaram.V</v>
      </c>
      <c r="F22" s="0" t="n">
        <v>2016</v>
      </c>
      <c r="G22" s="20" t="s">
        <v>41</v>
      </c>
    </row>
    <row r="23" customFormat="false" ht="15" hidden="false" customHeight="true" outlineLevel="0" collapsed="false">
      <c r="A23" s="14"/>
      <c r="B23" s="15"/>
      <c r="C23" s="24" t="s">
        <v>42</v>
      </c>
      <c r="D23" s="16" t="str">
        <f aca="false">LOWER(C23)</f>
        <v>tamilarasan.m</v>
      </c>
      <c r="E23" s="16" t="str">
        <f aca="false">PROPER(D23)</f>
        <v>Tamilarasan.M</v>
      </c>
      <c r="F23" s="0" t="n">
        <v>2016</v>
      </c>
      <c r="G23" s="20" t="s">
        <v>43</v>
      </c>
    </row>
    <row r="24" customFormat="false" ht="15" hidden="false" customHeight="true" outlineLevel="0" collapsed="false">
      <c r="A24" s="14"/>
      <c r="B24" s="15"/>
      <c r="C24" s="24" t="s">
        <v>44</v>
      </c>
      <c r="D24" s="16" t="str">
        <f aca="false">LOWER(C24)</f>
        <v>boobalan.p</v>
      </c>
      <c r="E24" s="16" t="str">
        <f aca="false">PROPER(D24)</f>
        <v>Boobalan.P</v>
      </c>
      <c r="F24" s="0" t="n">
        <v>2016</v>
      </c>
      <c r="G24" s="20" t="s">
        <v>45</v>
      </c>
    </row>
    <row r="25" customFormat="false" ht="15" hidden="false" customHeight="true" outlineLevel="0" collapsed="false">
      <c r="A25" s="14"/>
      <c r="B25" s="15"/>
      <c r="C25" s="24" t="s">
        <v>46</v>
      </c>
      <c r="D25" s="16" t="str">
        <f aca="false">LOWER(C25)</f>
        <v>saminathan.t</v>
      </c>
      <c r="E25" s="16" t="str">
        <f aca="false">PROPER(D25)</f>
        <v>Saminathan.T</v>
      </c>
      <c r="F25" s="0" t="n">
        <v>2016</v>
      </c>
      <c r="G25" s="20" t="s">
        <v>47</v>
      </c>
    </row>
    <row r="26" customFormat="false" ht="15" hidden="false" customHeight="true" outlineLevel="0" collapsed="false">
      <c r="A26" s="14"/>
      <c r="B26" s="15"/>
      <c r="C26" s="24" t="s">
        <v>48</v>
      </c>
      <c r="D26" s="16" t="str">
        <f aca="false">LOWER(C26)</f>
        <v>suresh kumar.g</v>
      </c>
      <c r="E26" s="16" t="str">
        <f aca="false">PROPER(D26)</f>
        <v>Suresh Kumar.G</v>
      </c>
      <c r="F26" s="0" t="n">
        <v>2016</v>
      </c>
      <c r="G26" s="20" t="s">
        <v>49</v>
      </c>
    </row>
    <row r="27" customFormat="false" ht="15" hidden="false" customHeight="true" outlineLevel="0" collapsed="false">
      <c r="A27" s="14"/>
      <c r="B27" s="15"/>
      <c r="C27" s="24" t="s">
        <v>50</v>
      </c>
      <c r="D27" s="16" t="str">
        <f aca="false">LOWER(C27)</f>
        <v>sivakumar.r</v>
      </c>
      <c r="E27" s="16" t="str">
        <f aca="false">PROPER(D27)</f>
        <v>Sivakumar.R</v>
      </c>
      <c r="F27" s="0" t="n">
        <v>2016</v>
      </c>
      <c r="G27" s="20" t="s">
        <v>41</v>
      </c>
    </row>
    <row r="28" customFormat="false" ht="15" hidden="false" customHeight="true" outlineLevel="0" collapsed="false">
      <c r="A28" s="14"/>
      <c r="B28" s="15"/>
      <c r="C28" s="24" t="s">
        <v>51</v>
      </c>
      <c r="D28" s="16" t="str">
        <f aca="false">LOWER(C28)</f>
        <v>balakrishnan.p</v>
      </c>
      <c r="E28" s="16" t="str">
        <f aca="false">PROPER(D28)</f>
        <v>Balakrishnan.P</v>
      </c>
      <c r="F28" s="0" t="n">
        <v>2016</v>
      </c>
      <c r="G28" s="20" t="s">
        <v>52</v>
      </c>
    </row>
    <row r="29" customFormat="false" ht="15" hidden="false" customHeight="true" outlineLevel="0" collapsed="false">
      <c r="A29" s="14"/>
      <c r="B29" s="15"/>
      <c r="C29" s="26" t="s">
        <v>53</v>
      </c>
      <c r="D29" s="16" t="str">
        <f aca="false">LOWER(C29)</f>
        <v>k.ramakrishanan</v>
      </c>
      <c r="E29" s="16" t="str">
        <f aca="false">PROPER(D29)</f>
        <v>K.Ramakrishanan</v>
      </c>
      <c r="F29" s="15" t="s">
        <v>7</v>
      </c>
      <c r="G29" s="15" t="s">
        <v>54</v>
      </c>
    </row>
    <row r="30" customFormat="false" ht="15" hidden="false" customHeight="true" outlineLevel="0" collapsed="false">
      <c r="A30" s="14" t="s">
        <v>55</v>
      </c>
      <c r="B30" s="27" t="n">
        <v>1</v>
      </c>
      <c r="C30" s="27" t="s">
        <v>56</v>
      </c>
      <c r="D30" s="16" t="str">
        <f aca="false">LOWER(C30)</f>
        <v>s.r.v surender raj</v>
      </c>
      <c r="E30" s="16" t="str">
        <f aca="false">PROPER(D30)</f>
        <v>S.R.V Surender Raj</v>
      </c>
      <c r="F30" s="28" t="s">
        <v>57</v>
      </c>
      <c r="G30" s="29" t="s">
        <v>58</v>
      </c>
    </row>
    <row r="31" customFormat="false" ht="15" hidden="false" customHeight="true" outlineLevel="0" collapsed="false">
      <c r="A31" s="14"/>
      <c r="B31" s="27" t="n">
        <v>2</v>
      </c>
      <c r="C31" s="27" t="s">
        <v>59</v>
      </c>
      <c r="D31" s="16" t="str">
        <f aca="false">LOWER(C31)</f>
        <v>s.ragavan</v>
      </c>
      <c r="E31" s="16" t="str">
        <f aca="false">PROPER(D31)</f>
        <v>S.Ragavan</v>
      </c>
      <c r="F31" s="28" t="s">
        <v>57</v>
      </c>
      <c r="G31" s="29" t="s">
        <v>60</v>
      </c>
    </row>
    <row r="32" customFormat="false" ht="15" hidden="false" customHeight="true" outlineLevel="0" collapsed="false">
      <c r="A32" s="14"/>
      <c r="B32" s="27" t="n">
        <v>3</v>
      </c>
      <c r="C32" s="27" t="s">
        <v>61</v>
      </c>
      <c r="D32" s="16" t="str">
        <f aca="false">LOWER(C32)</f>
        <v>g.lakshmanan</v>
      </c>
      <c r="E32" s="16" t="str">
        <f aca="false">PROPER(D32)</f>
        <v>G.Lakshmanan</v>
      </c>
      <c r="F32" s="28" t="s">
        <v>57</v>
      </c>
      <c r="G32" s="29" t="s">
        <v>62</v>
      </c>
    </row>
    <row r="33" customFormat="false" ht="15" hidden="false" customHeight="true" outlineLevel="0" collapsed="false">
      <c r="A33" s="14"/>
      <c r="B33" s="27" t="n">
        <v>4</v>
      </c>
      <c r="C33" s="27" t="s">
        <v>63</v>
      </c>
      <c r="D33" s="16" t="str">
        <f aca="false">LOWER(C33)</f>
        <v>b.bhararhi raja</v>
      </c>
      <c r="E33" s="16" t="str">
        <f aca="false">PROPER(D33)</f>
        <v>B.Bhararhi Raja</v>
      </c>
      <c r="F33" s="28" t="s">
        <v>57</v>
      </c>
      <c r="G33" s="29" t="s">
        <v>64</v>
      </c>
    </row>
    <row r="34" customFormat="false" ht="15" hidden="false" customHeight="true" outlineLevel="0" collapsed="false">
      <c r="A34" s="14"/>
      <c r="B34" s="27" t="n">
        <v>5</v>
      </c>
      <c r="C34" s="27" t="s">
        <v>65</v>
      </c>
      <c r="D34" s="16" t="str">
        <f aca="false">LOWER(C34)</f>
        <v>p.n.hariharan</v>
      </c>
      <c r="E34" s="16" t="str">
        <f aca="false">PROPER(D34)</f>
        <v>P.N.Hariharan</v>
      </c>
      <c r="F34" s="17" t="s">
        <v>57</v>
      </c>
      <c r="G34" s="29" t="s">
        <v>66</v>
      </c>
    </row>
    <row r="35" customFormat="false" ht="15.75" hidden="false" customHeight="false" outlineLevel="0" collapsed="false">
      <c r="A35" s="14"/>
      <c r="B35" s="27"/>
      <c r="C35" s="19" t="s">
        <v>67</v>
      </c>
      <c r="D35" s="16" t="str">
        <f aca="false">LOWER(C35)</f>
        <v>manojprabhakar n c</v>
      </c>
      <c r="E35" s="16" t="str">
        <f aca="false">PROPER(D35)</f>
        <v>Manojprabhakar N C</v>
      </c>
      <c r="F35" s="20" t="n">
        <v>2015</v>
      </c>
      <c r="G35" s="21" t="s">
        <v>68</v>
      </c>
      <c r="K35" s="30"/>
      <c r="L35" s="31"/>
      <c r="M35" s="32"/>
    </row>
    <row r="36" customFormat="false" ht="15.75" hidden="false" customHeight="false" outlineLevel="0" collapsed="false">
      <c r="A36" s="14"/>
      <c r="B36" s="27"/>
      <c r="C36" s="19" t="s">
        <v>69</v>
      </c>
      <c r="D36" s="16" t="str">
        <f aca="false">LOWER(C36)</f>
        <v>shanmugapriyan p</v>
      </c>
      <c r="E36" s="16" t="str">
        <f aca="false">PROPER(D36)</f>
        <v>Shanmugapriyan P</v>
      </c>
      <c r="F36" s="20" t="n">
        <v>2015</v>
      </c>
      <c r="G36" s="21" t="s">
        <v>70</v>
      </c>
      <c r="K36" s="30"/>
      <c r="L36" s="31"/>
      <c r="M36" s="32"/>
    </row>
    <row r="37" customFormat="false" ht="15.75" hidden="false" customHeight="false" outlineLevel="0" collapsed="false">
      <c r="A37" s="14"/>
      <c r="B37" s="27"/>
      <c r="C37" s="19" t="s">
        <v>71</v>
      </c>
      <c r="D37" s="16" t="str">
        <f aca="false">LOWER(C37)</f>
        <v>sabinthraj m</v>
      </c>
      <c r="E37" s="16" t="str">
        <f aca="false">PROPER(D37)</f>
        <v>Sabinthraj M</v>
      </c>
      <c r="F37" s="20" t="n">
        <v>2015</v>
      </c>
      <c r="G37" s="21" t="s">
        <v>39</v>
      </c>
      <c r="K37" s="30"/>
      <c r="L37" s="31"/>
      <c r="M37" s="32"/>
    </row>
    <row r="38" customFormat="false" ht="15.75" hidden="false" customHeight="false" outlineLevel="0" collapsed="false">
      <c r="A38" s="14"/>
      <c r="B38" s="27"/>
      <c r="C38" s="19" t="s">
        <v>72</v>
      </c>
      <c r="D38" s="16" t="str">
        <f aca="false">LOWER(C38)</f>
        <v>sibichakravarthi m</v>
      </c>
      <c r="E38" s="16" t="str">
        <f aca="false">PROPER(D38)</f>
        <v>Sibichakravarthi M</v>
      </c>
      <c r="F38" s="20" t="n">
        <v>2015</v>
      </c>
      <c r="G38" s="21" t="s">
        <v>73</v>
      </c>
      <c r="K38" s="30"/>
      <c r="L38" s="31"/>
      <c r="M38" s="32"/>
    </row>
    <row r="39" customFormat="false" ht="15.75" hidden="false" customHeight="false" outlineLevel="0" collapsed="false">
      <c r="A39" s="14"/>
      <c r="B39" s="27"/>
      <c r="C39" s="20" t="s">
        <v>74</v>
      </c>
      <c r="D39" s="16" t="str">
        <f aca="false">LOWER(C39)</f>
        <v>r.dhineshkumar</v>
      </c>
      <c r="E39" s="16" t="str">
        <f aca="false">PROPER(D39)</f>
        <v>R.Dhineshkumar</v>
      </c>
      <c r="F39" s="0" t="n">
        <v>2015</v>
      </c>
      <c r="G39" s="0" t="s">
        <v>75</v>
      </c>
      <c r="K39" s="30"/>
      <c r="L39" s="31"/>
      <c r="M39" s="32"/>
    </row>
    <row r="40" customFormat="false" ht="15.75" hidden="false" customHeight="false" outlineLevel="0" collapsed="false">
      <c r="A40" s="14"/>
      <c r="B40" s="33"/>
      <c r="C40" s="20" t="s">
        <v>76</v>
      </c>
      <c r="D40" s="16" t="str">
        <f aca="false">LOWER(C40)</f>
        <v>k.pushpakumar</v>
      </c>
      <c r="E40" s="16" t="str">
        <f aca="false">PROPER(D40)</f>
        <v>K.Pushpakumar</v>
      </c>
      <c r="F40" s="0" t="n">
        <v>2015</v>
      </c>
      <c r="G40" s="20" t="s">
        <v>32</v>
      </c>
      <c r="K40" s="30"/>
      <c r="L40" s="31"/>
      <c r="M40" s="32"/>
    </row>
    <row r="41" customFormat="false" ht="15.75" hidden="false" customHeight="false" outlineLevel="0" collapsed="false">
      <c r="A41" s="14"/>
      <c r="B41" s="33"/>
      <c r="C41" s="20" t="s">
        <v>77</v>
      </c>
      <c r="D41" s="16" t="str">
        <f aca="false">LOWER(C41)</f>
        <v>b.yogaraj</v>
      </c>
      <c r="E41" s="16" t="str">
        <f aca="false">PROPER(D41)</f>
        <v>B.Yogaraj</v>
      </c>
      <c r="F41" s="0" t="n">
        <v>2015</v>
      </c>
      <c r="G41" s="20" t="s">
        <v>78</v>
      </c>
      <c r="K41" s="30"/>
      <c r="L41" s="31"/>
      <c r="M41" s="32"/>
    </row>
    <row r="42" customFormat="false" ht="15.75" hidden="false" customHeight="false" outlineLevel="0" collapsed="false">
      <c r="A42" s="14"/>
      <c r="B42" s="33"/>
      <c r="C42" s="24" t="s">
        <v>79</v>
      </c>
      <c r="D42" s="16" t="str">
        <f aca="false">LOWER(C42)</f>
        <v>j.sukreevan</v>
      </c>
      <c r="E42" s="16" t="str">
        <f aca="false">PROPER(D42)</f>
        <v>J.Sukreevan</v>
      </c>
      <c r="F42" s="0" t="n">
        <v>2015</v>
      </c>
      <c r="G42" s="24" t="s">
        <v>80</v>
      </c>
      <c r="K42" s="30"/>
      <c r="L42" s="31"/>
      <c r="M42" s="32"/>
    </row>
    <row r="43" customFormat="false" ht="15.75" hidden="false" customHeight="false" outlineLevel="0" collapsed="false">
      <c r="A43" s="14"/>
      <c r="B43" s="33"/>
      <c r="C43" s="24" t="s">
        <v>81</v>
      </c>
      <c r="D43" s="16" t="str">
        <f aca="false">LOWER(C43)</f>
        <v>t.rathishkumar</v>
      </c>
      <c r="E43" s="16" t="str">
        <f aca="false">PROPER(D43)</f>
        <v>T.Rathishkumar</v>
      </c>
      <c r="F43" s="0" t="n">
        <v>2015</v>
      </c>
      <c r="G43" s="24" t="s">
        <v>32</v>
      </c>
      <c r="K43" s="30"/>
      <c r="L43" s="31"/>
      <c r="M43" s="32"/>
    </row>
    <row r="44" customFormat="false" ht="15.75" hidden="false" customHeight="false" outlineLevel="0" collapsed="false">
      <c r="A44" s="14"/>
      <c r="B44" s="33"/>
      <c r="C44" s="24" t="s">
        <v>82</v>
      </c>
      <c r="D44" s="16" t="str">
        <f aca="false">LOWER(C44)</f>
        <v>anand.n</v>
      </c>
      <c r="E44" s="16" t="str">
        <f aca="false">PROPER(D44)</f>
        <v>Anand.N</v>
      </c>
      <c r="F44" s="0" t="n">
        <v>2015</v>
      </c>
      <c r="G44" s="20" t="s">
        <v>37</v>
      </c>
      <c r="K44" s="30"/>
      <c r="L44" s="31"/>
      <c r="M44" s="32"/>
    </row>
    <row r="45" customFormat="false" ht="15.75" hidden="false" customHeight="false" outlineLevel="0" collapsed="false">
      <c r="A45" s="14"/>
      <c r="B45" s="33"/>
      <c r="C45" s="24" t="s">
        <v>83</v>
      </c>
      <c r="D45" s="16" t="str">
        <f aca="false">LOWER(C45)</f>
        <v>jawahar.r</v>
      </c>
      <c r="E45" s="16" t="str">
        <f aca="false">PROPER(D45)</f>
        <v>Jawahar.R</v>
      </c>
      <c r="F45" s="0" t="n">
        <v>2015</v>
      </c>
      <c r="G45" s="20" t="s">
        <v>39</v>
      </c>
      <c r="K45" s="30"/>
      <c r="L45" s="31"/>
      <c r="M45" s="32"/>
    </row>
    <row r="46" customFormat="false" ht="15.75" hidden="false" customHeight="false" outlineLevel="0" collapsed="false">
      <c r="A46" s="14"/>
      <c r="B46" s="33"/>
      <c r="C46" s="24" t="s">
        <v>84</v>
      </c>
      <c r="D46" s="16" t="str">
        <f aca="false">LOWER(C46)</f>
        <v>ayinar.a</v>
      </c>
      <c r="E46" s="16" t="str">
        <f aca="false">PROPER(D46)</f>
        <v>Ayinar.A</v>
      </c>
      <c r="F46" s="0" t="n">
        <v>2015</v>
      </c>
      <c r="G46" s="20" t="s">
        <v>52</v>
      </c>
      <c r="K46" s="30"/>
      <c r="L46" s="31"/>
      <c r="M46" s="32"/>
    </row>
    <row r="47" customFormat="false" ht="15.75" hidden="false" customHeight="false" outlineLevel="0" collapsed="false">
      <c r="A47" s="14"/>
      <c r="B47" s="33"/>
      <c r="C47" s="24" t="s">
        <v>85</v>
      </c>
      <c r="D47" s="16" t="str">
        <f aca="false">LOWER(C47)</f>
        <v>kishanth.v</v>
      </c>
      <c r="E47" s="16" t="str">
        <f aca="false">PROPER(D47)</f>
        <v>Kishanth.V</v>
      </c>
      <c r="F47" s="0" t="n">
        <v>2015</v>
      </c>
      <c r="G47" s="20" t="s">
        <v>45</v>
      </c>
      <c r="K47" s="30"/>
      <c r="L47" s="31"/>
      <c r="M47" s="32"/>
    </row>
    <row r="48" customFormat="false" ht="15.75" hidden="false" customHeight="false" outlineLevel="0" collapsed="false">
      <c r="A48" s="14"/>
      <c r="B48" s="33"/>
      <c r="C48" s="24" t="s">
        <v>86</v>
      </c>
      <c r="D48" s="16" t="str">
        <f aca="false">LOWER(C48)</f>
        <v>mathi.a</v>
      </c>
      <c r="E48" s="16" t="str">
        <f aca="false">PROPER(D48)</f>
        <v>Mathi.A</v>
      </c>
      <c r="F48" s="0" t="n">
        <v>2015</v>
      </c>
      <c r="G48" s="20" t="s">
        <v>39</v>
      </c>
      <c r="K48" s="30"/>
      <c r="L48" s="31"/>
      <c r="M48" s="32"/>
    </row>
    <row r="49" customFormat="false" ht="15.75" hidden="false" customHeight="false" outlineLevel="0" collapsed="false">
      <c r="A49" s="14"/>
      <c r="B49" s="33"/>
      <c r="C49" s="24" t="s">
        <v>87</v>
      </c>
      <c r="D49" s="16" t="str">
        <f aca="false">LOWER(C49)</f>
        <v>poovarasu.n</v>
      </c>
      <c r="E49" s="16" t="str">
        <f aca="false">PROPER(D49)</f>
        <v>Poovarasu.N</v>
      </c>
      <c r="F49" s="0" t="n">
        <v>2015</v>
      </c>
      <c r="G49" s="20" t="s">
        <v>41</v>
      </c>
      <c r="K49" s="30"/>
      <c r="L49" s="31"/>
      <c r="M49" s="32"/>
    </row>
    <row r="50" customFormat="false" ht="15.75" hidden="false" customHeight="false" outlineLevel="0" collapsed="false">
      <c r="A50" s="14"/>
      <c r="B50" s="33"/>
      <c r="C50" s="24" t="s">
        <v>88</v>
      </c>
      <c r="D50" s="16" t="str">
        <f aca="false">LOWER(C50)</f>
        <v>mohan.r</v>
      </c>
      <c r="E50" s="16" t="str">
        <f aca="false">PROPER(D50)</f>
        <v>Mohan.R</v>
      </c>
      <c r="F50" s="0" t="n">
        <v>2015</v>
      </c>
      <c r="G50" s="20" t="s">
        <v>89</v>
      </c>
      <c r="K50" s="30"/>
      <c r="L50" s="31"/>
      <c r="M50" s="32"/>
    </row>
    <row r="51" customFormat="false" ht="15.75" hidden="false" customHeight="false" outlineLevel="0" collapsed="false">
      <c r="A51" s="14"/>
      <c r="B51" s="33"/>
      <c r="C51" s="24" t="s">
        <v>90</v>
      </c>
      <c r="D51" s="16" t="str">
        <f aca="false">LOWER(C51)</f>
        <v>deepan kumar.k</v>
      </c>
      <c r="E51" s="16" t="str">
        <f aca="false">PROPER(D51)</f>
        <v>Deepan Kumar.K</v>
      </c>
      <c r="F51" s="0" t="n">
        <v>2015</v>
      </c>
      <c r="G51" s="20" t="s">
        <v>37</v>
      </c>
      <c r="K51" s="30"/>
      <c r="L51" s="31"/>
      <c r="M51" s="32"/>
    </row>
    <row r="52" customFormat="false" ht="15.75" hidden="false" customHeight="false" outlineLevel="0" collapsed="false">
      <c r="A52" s="14"/>
      <c r="B52" s="33"/>
      <c r="C52" s="24" t="s">
        <v>91</v>
      </c>
      <c r="D52" s="16" t="str">
        <f aca="false">LOWER(C52)</f>
        <v>logesh.j</v>
      </c>
      <c r="E52" s="16" t="str">
        <f aca="false">PROPER(D52)</f>
        <v>Logesh.J</v>
      </c>
      <c r="F52" s="0" t="n">
        <v>2015</v>
      </c>
      <c r="G52" s="20" t="s">
        <v>35</v>
      </c>
      <c r="K52" s="30"/>
      <c r="L52" s="31"/>
      <c r="M52" s="32"/>
    </row>
    <row r="53" customFormat="false" ht="15.75" hidden="false" customHeight="false" outlineLevel="0" collapsed="false">
      <c r="A53" s="14"/>
      <c r="B53" s="33"/>
      <c r="C53" s="24" t="s">
        <v>92</v>
      </c>
      <c r="D53" s="16" t="str">
        <f aca="false">LOWER(C53)</f>
        <v>ragul.r</v>
      </c>
      <c r="E53" s="16" t="str">
        <f aca="false">PROPER(D53)</f>
        <v>Ragul.R</v>
      </c>
      <c r="F53" s="0" t="n">
        <v>2015</v>
      </c>
      <c r="G53" s="20" t="s">
        <v>93</v>
      </c>
      <c r="K53" s="30"/>
      <c r="L53" s="31"/>
      <c r="M53" s="32"/>
    </row>
    <row r="54" customFormat="false" ht="15.75" hidden="false" customHeight="false" outlineLevel="0" collapsed="false">
      <c r="A54" s="14"/>
      <c r="B54" s="33"/>
      <c r="C54" s="34" t="s">
        <v>94</v>
      </c>
      <c r="D54" s="16" t="str">
        <f aca="false">LOWER(C54)</f>
        <v>t.raghul</v>
      </c>
      <c r="E54" s="16" t="str">
        <f aca="false">PROPER(D54)</f>
        <v>T.Raghul</v>
      </c>
      <c r="F54" s="0" t="n">
        <v>2015</v>
      </c>
      <c r="G54" s="35" t="s">
        <v>95</v>
      </c>
      <c r="K54" s="30"/>
      <c r="L54" s="31"/>
      <c r="M54" s="32"/>
    </row>
    <row r="55" customFormat="false" ht="15.75" hidden="false" customHeight="false" outlineLevel="0" collapsed="false">
      <c r="A55" s="14"/>
      <c r="B55" s="33"/>
      <c r="C55" s="34" t="s">
        <v>96</v>
      </c>
      <c r="D55" s="16" t="str">
        <f aca="false">LOWER(C55)</f>
        <v>m.raju</v>
      </c>
      <c r="E55" s="16" t="str">
        <f aca="false">PROPER(D55)</f>
        <v>M.Raju</v>
      </c>
      <c r="F55" s="0" t="n">
        <v>2015</v>
      </c>
      <c r="G55" s="35"/>
      <c r="K55" s="30"/>
      <c r="L55" s="31"/>
      <c r="M55" s="32"/>
    </row>
    <row r="56" customFormat="false" ht="15.75" hidden="false" customHeight="false" outlineLevel="0" collapsed="false">
      <c r="A56" s="14"/>
      <c r="B56" s="33"/>
      <c r="C56" s="26" t="s">
        <v>97</v>
      </c>
      <c r="D56" s="16" t="str">
        <f aca="false">LOWER(C56)</f>
        <v>k.gurunathan</v>
      </c>
      <c r="E56" s="16" t="str">
        <f aca="false">PROPER(D56)</f>
        <v>K.Gurunathan</v>
      </c>
      <c r="F56" s="0" t="n">
        <v>2015</v>
      </c>
      <c r="G56" s="15" t="s">
        <v>98</v>
      </c>
      <c r="K56" s="30"/>
      <c r="L56" s="31"/>
      <c r="M56" s="32"/>
    </row>
    <row r="57" customFormat="false" ht="15" hidden="false" customHeight="true" outlineLevel="0" collapsed="false">
      <c r="A57" s="14" t="s">
        <v>99</v>
      </c>
      <c r="B57" s="33" t="n">
        <v>1</v>
      </c>
      <c r="C57" s="27" t="s">
        <v>100</v>
      </c>
      <c r="D57" s="16" t="str">
        <f aca="false">LOWER(C57)</f>
        <v>t vignesh</v>
      </c>
      <c r="E57" s="16" t="str">
        <f aca="false">PROPER(D57)</f>
        <v>T Vignesh</v>
      </c>
      <c r="F57" s="17" t="s">
        <v>101</v>
      </c>
      <c r="G57" s="29" t="s">
        <v>102</v>
      </c>
    </row>
    <row r="58" customFormat="false" ht="15" hidden="false" customHeight="true" outlineLevel="0" collapsed="false">
      <c r="A58" s="14"/>
      <c r="B58" s="36" t="n">
        <v>2</v>
      </c>
      <c r="C58" s="37" t="s">
        <v>103</v>
      </c>
      <c r="D58" s="16" t="str">
        <f aca="false">LOWER(C58)</f>
        <v>jagadish kumar</v>
      </c>
      <c r="E58" s="16" t="str">
        <f aca="false">PROPER(D58)</f>
        <v>Jagadish Kumar</v>
      </c>
      <c r="F58" s="17" t="s">
        <v>101</v>
      </c>
      <c r="G58" s="38" t="s">
        <v>104</v>
      </c>
    </row>
    <row r="59" customFormat="false" ht="15" hidden="false" customHeight="true" outlineLevel="0" collapsed="false">
      <c r="A59" s="14"/>
      <c r="B59" s="36" t="n">
        <v>3</v>
      </c>
      <c r="C59" s="37" t="s">
        <v>105</v>
      </c>
      <c r="D59" s="16" t="str">
        <f aca="false">LOWER(C59)</f>
        <v>s.kannan</v>
      </c>
      <c r="E59" s="16" t="str">
        <f aca="false">PROPER(D59)</f>
        <v>S.Kannan</v>
      </c>
      <c r="F59" s="17" t="s">
        <v>101</v>
      </c>
      <c r="G59" s="38" t="s">
        <v>106</v>
      </c>
    </row>
    <row r="60" customFormat="false" ht="15" hidden="false" customHeight="true" outlineLevel="0" collapsed="false">
      <c r="A60" s="14"/>
      <c r="B60" s="36" t="n">
        <v>4</v>
      </c>
      <c r="C60" s="37" t="s">
        <v>107</v>
      </c>
      <c r="D60" s="16" t="str">
        <f aca="false">LOWER(C60)</f>
        <v>k krishnamoorthy</v>
      </c>
      <c r="E60" s="16" t="str">
        <f aca="false">PROPER(D60)</f>
        <v>K Krishnamoorthy</v>
      </c>
      <c r="F60" s="17" t="s">
        <v>101</v>
      </c>
      <c r="G60" s="38" t="s">
        <v>108</v>
      </c>
    </row>
    <row r="61" customFormat="false" ht="15" hidden="false" customHeight="true" outlineLevel="0" collapsed="false">
      <c r="A61" s="14"/>
      <c r="B61" s="36" t="n">
        <v>5</v>
      </c>
      <c r="C61" s="37" t="s">
        <v>109</v>
      </c>
      <c r="D61" s="16" t="str">
        <f aca="false">LOWER(C61)</f>
        <v>s saravanan</v>
      </c>
      <c r="E61" s="16" t="str">
        <f aca="false">PROPER(D61)</f>
        <v>S Saravanan</v>
      </c>
      <c r="F61" s="17" t="s">
        <v>101</v>
      </c>
      <c r="G61" s="38" t="s">
        <v>110</v>
      </c>
    </row>
    <row r="62" customFormat="false" ht="15" hidden="false" customHeight="true" outlineLevel="0" collapsed="false">
      <c r="A62" s="14"/>
      <c r="B62" s="36" t="n">
        <v>6</v>
      </c>
      <c r="C62" s="37" t="s">
        <v>111</v>
      </c>
      <c r="D62" s="16" t="str">
        <f aca="false">LOWER(C62)</f>
        <v>s mahamuni</v>
      </c>
      <c r="E62" s="16" t="str">
        <f aca="false">PROPER(D62)</f>
        <v>S Mahamuni</v>
      </c>
      <c r="F62" s="17" t="s">
        <v>101</v>
      </c>
      <c r="G62" s="38" t="s">
        <v>112</v>
      </c>
    </row>
    <row r="63" customFormat="false" ht="15" hidden="false" customHeight="true" outlineLevel="0" collapsed="false">
      <c r="A63" s="14"/>
      <c r="B63" s="36" t="n">
        <v>7</v>
      </c>
      <c r="C63" s="37" t="s">
        <v>113</v>
      </c>
      <c r="D63" s="16" t="str">
        <f aca="false">LOWER(C63)</f>
        <v>p parthiban</v>
      </c>
      <c r="E63" s="16" t="str">
        <f aca="false">PROPER(D63)</f>
        <v>P Parthiban</v>
      </c>
      <c r="F63" s="17" t="s">
        <v>101</v>
      </c>
      <c r="G63" s="38" t="s">
        <v>114</v>
      </c>
    </row>
    <row r="64" customFormat="false" ht="15" hidden="false" customHeight="true" outlineLevel="0" collapsed="false">
      <c r="A64" s="14"/>
      <c r="B64" s="36" t="n">
        <v>8</v>
      </c>
      <c r="C64" s="37" t="s">
        <v>115</v>
      </c>
      <c r="D64" s="16" t="str">
        <f aca="false">LOWER(C64)</f>
        <v>m ravikumar</v>
      </c>
      <c r="E64" s="16" t="str">
        <f aca="false">PROPER(D64)</f>
        <v>M Ravikumar</v>
      </c>
      <c r="F64" s="17" t="s">
        <v>101</v>
      </c>
      <c r="G64" s="38" t="s">
        <v>116</v>
      </c>
    </row>
    <row r="65" customFormat="false" ht="15" hidden="false" customHeight="true" outlineLevel="0" collapsed="false">
      <c r="A65" s="14"/>
      <c r="B65" s="36" t="n">
        <v>9</v>
      </c>
      <c r="C65" s="37" t="s">
        <v>117</v>
      </c>
      <c r="D65" s="16" t="str">
        <f aca="false">LOWER(C65)</f>
        <v>p raja</v>
      </c>
      <c r="E65" s="16" t="str">
        <f aca="false">PROPER(D65)</f>
        <v>P Raja</v>
      </c>
      <c r="F65" s="17" t="s">
        <v>101</v>
      </c>
      <c r="G65" s="38" t="s">
        <v>118</v>
      </c>
    </row>
    <row r="66" customFormat="false" ht="15.75" hidden="false" customHeight="false" outlineLevel="0" collapsed="false">
      <c r="A66" s="14"/>
      <c r="B66" s="36" t="n">
        <v>10</v>
      </c>
      <c r="C66" s="37" t="s">
        <v>119</v>
      </c>
      <c r="D66" s="16" t="str">
        <f aca="false">LOWER(C66)</f>
        <v>s gurumoorthy</v>
      </c>
      <c r="E66" s="16" t="str">
        <f aca="false">PROPER(D66)</f>
        <v>S Gurumoorthy</v>
      </c>
      <c r="F66" s="39" t="s">
        <v>101</v>
      </c>
      <c r="G66" s="38" t="s">
        <v>120</v>
      </c>
    </row>
    <row r="67" customFormat="false" ht="15.75" hidden="false" customHeight="false" outlineLevel="0" collapsed="false">
      <c r="A67" s="14"/>
      <c r="B67" s="40"/>
      <c r="C67" s="26" t="s">
        <v>121</v>
      </c>
      <c r="D67" s="16" t="str">
        <f aca="false">LOWER(C67)</f>
        <v>sathiyaseelan m</v>
      </c>
      <c r="E67" s="16" t="str">
        <f aca="false">PROPER(D67)</f>
        <v>Sathiyaseelan M</v>
      </c>
      <c r="F67" s="26" t="n">
        <v>2014</v>
      </c>
      <c r="G67" s="26" t="s">
        <v>122</v>
      </c>
    </row>
    <row r="68" customFormat="false" ht="15.75" hidden="false" customHeight="false" outlineLevel="0" collapsed="false">
      <c r="A68" s="14"/>
      <c r="B68" s="40"/>
      <c r="C68" s="19" t="s">
        <v>123</v>
      </c>
      <c r="D68" s="16" t="str">
        <f aca="false">LOWER(C68)</f>
        <v>senthilkumar v</v>
      </c>
      <c r="E68" s="16" t="str">
        <f aca="false">PROPER(D68)</f>
        <v>Senthilkumar V</v>
      </c>
      <c r="F68" s="20" t="n">
        <v>2014</v>
      </c>
      <c r="G68" s="21" t="s">
        <v>124</v>
      </c>
    </row>
    <row r="69" customFormat="false" ht="15.75" hidden="false" customHeight="false" outlineLevel="0" collapsed="false">
      <c r="A69" s="14"/>
      <c r="B69" s="40"/>
      <c r="C69" s="19" t="s">
        <v>125</v>
      </c>
      <c r="D69" s="16" t="str">
        <f aca="false">LOWER(C69)</f>
        <v>vigneshwaran k</v>
      </c>
      <c r="E69" s="16" t="str">
        <f aca="false">PROPER(D69)</f>
        <v>Vigneshwaran K</v>
      </c>
      <c r="F69" s="20" t="n">
        <v>2014</v>
      </c>
      <c r="G69" s="21" t="s">
        <v>126</v>
      </c>
    </row>
    <row r="70" customFormat="false" ht="15.75" hidden="false" customHeight="false" outlineLevel="0" collapsed="false">
      <c r="A70" s="14"/>
      <c r="B70" s="40"/>
      <c r="C70" s="34" t="s">
        <v>127</v>
      </c>
      <c r="D70" s="16" t="str">
        <f aca="false">LOWER(C70)</f>
        <v>s.praveen kumar</v>
      </c>
      <c r="E70" s="16" t="str">
        <f aca="false">PROPER(D70)</f>
        <v>S.Praveen Kumar</v>
      </c>
      <c r="F70" s="20" t="n">
        <v>2014</v>
      </c>
      <c r="G70" s="41" t="s">
        <v>128</v>
      </c>
    </row>
    <row r="71" customFormat="false" ht="15" hidden="false" customHeight="true" outlineLevel="0" collapsed="false">
      <c r="A71" s="14"/>
      <c r="B71" s="40"/>
      <c r="C71" s="20" t="s">
        <v>129</v>
      </c>
      <c r="D71" s="16" t="str">
        <f aca="false">LOWER(C71)</f>
        <v>s.parthiban</v>
      </c>
      <c r="E71" s="16" t="str">
        <f aca="false">PROPER(D71)</f>
        <v>S.Parthiban</v>
      </c>
      <c r="F71" s="20" t="n">
        <v>2014</v>
      </c>
      <c r="G71" s="41"/>
    </row>
    <row r="72" customFormat="false" ht="15" hidden="false" customHeight="true" outlineLevel="0" collapsed="false">
      <c r="A72" s="14"/>
      <c r="B72" s="40"/>
      <c r="C72" s="20" t="s">
        <v>130</v>
      </c>
      <c r="D72" s="16" t="str">
        <f aca="false">LOWER(C72)</f>
        <v>k.ananthan</v>
      </c>
      <c r="E72" s="16" t="str">
        <f aca="false">PROPER(D72)</f>
        <v>K.Ananthan</v>
      </c>
      <c r="F72" s="20" t="n">
        <v>2014</v>
      </c>
      <c r="G72" s="20" t="s">
        <v>131</v>
      </c>
    </row>
    <row r="73" customFormat="false" ht="15" hidden="false" customHeight="true" outlineLevel="0" collapsed="false">
      <c r="A73" s="14"/>
      <c r="B73" s="40"/>
      <c r="C73" s="20" t="s">
        <v>132</v>
      </c>
      <c r="D73" s="16" t="str">
        <f aca="false">LOWER(C73)</f>
        <v>t.karthik</v>
      </c>
      <c r="E73" s="16" t="str">
        <f aca="false">PROPER(D73)</f>
        <v>T.Karthik</v>
      </c>
      <c r="F73" s="20" t="n">
        <v>2014</v>
      </c>
      <c r="G73" s="20" t="s">
        <v>133</v>
      </c>
    </row>
    <row r="74" customFormat="false" ht="15.75" hidden="false" customHeight="true" outlineLevel="0" collapsed="false">
      <c r="A74" s="14"/>
      <c r="B74" s="40"/>
      <c r="C74" s="24" t="s">
        <v>134</v>
      </c>
      <c r="D74" s="16" t="str">
        <f aca="false">LOWER(C74)</f>
        <v>arun rajan.g</v>
      </c>
      <c r="E74" s="16" t="str">
        <f aca="false">PROPER(D74)</f>
        <v>Arun Rajan.G</v>
      </c>
      <c r="F74" s="20" t="n">
        <v>2014</v>
      </c>
      <c r="G74" s="20" t="s">
        <v>43</v>
      </c>
    </row>
    <row r="75" customFormat="false" ht="15.75" hidden="false" customHeight="true" outlineLevel="0" collapsed="false">
      <c r="A75" s="14"/>
      <c r="B75" s="40"/>
      <c r="C75" s="24" t="s">
        <v>135</v>
      </c>
      <c r="D75" s="16" t="str">
        <f aca="false">LOWER(C75)</f>
        <v>manikandan.s</v>
      </c>
      <c r="E75" s="16" t="str">
        <f aca="false">PROPER(D75)</f>
        <v>Manikandan.S</v>
      </c>
      <c r="F75" s="20" t="n">
        <v>2014</v>
      </c>
      <c r="G75" s="20" t="s">
        <v>39</v>
      </c>
    </row>
    <row r="76" customFormat="false" ht="15.75" hidden="false" customHeight="true" outlineLevel="0" collapsed="false">
      <c r="A76" s="14"/>
      <c r="B76" s="40"/>
      <c r="C76" s="24" t="s">
        <v>136</v>
      </c>
      <c r="D76" s="16" t="str">
        <f aca="false">LOWER(C76)</f>
        <v>ranjith.s</v>
      </c>
      <c r="E76" s="16" t="str">
        <f aca="false">PROPER(D76)</f>
        <v>Ranjith.S</v>
      </c>
      <c r="F76" s="20" t="n">
        <v>2014</v>
      </c>
      <c r="G76" s="20" t="s">
        <v>93</v>
      </c>
    </row>
    <row r="77" customFormat="false" ht="15.75" hidden="false" customHeight="true" outlineLevel="0" collapsed="false">
      <c r="A77" s="14"/>
      <c r="B77" s="40"/>
      <c r="C77" s="24" t="s">
        <v>137</v>
      </c>
      <c r="D77" s="16" t="str">
        <f aca="false">LOWER(C77)</f>
        <v>prabhu.r</v>
      </c>
      <c r="E77" s="16" t="str">
        <f aca="false">PROPER(D77)</f>
        <v>Prabhu.R</v>
      </c>
      <c r="F77" s="20" t="n">
        <v>2014</v>
      </c>
      <c r="G77" s="20" t="s">
        <v>37</v>
      </c>
    </row>
    <row r="78" customFormat="false" ht="15.75" hidden="false" customHeight="true" outlineLevel="0" collapsed="false">
      <c r="A78" s="14"/>
      <c r="B78" s="40"/>
      <c r="C78" s="24" t="s">
        <v>138</v>
      </c>
      <c r="D78" s="16" t="str">
        <f aca="false">LOWER(C78)</f>
        <v>sathish.s</v>
      </c>
      <c r="E78" s="16" t="str">
        <f aca="false">PROPER(D78)</f>
        <v>Sathish.S</v>
      </c>
      <c r="F78" s="20" t="n">
        <v>2014</v>
      </c>
      <c r="G78" s="20" t="s">
        <v>52</v>
      </c>
    </row>
    <row r="79" customFormat="false" ht="15.75" hidden="false" customHeight="true" outlineLevel="0" collapsed="false">
      <c r="A79" s="14"/>
      <c r="B79" s="40"/>
      <c r="C79" s="20" t="s">
        <v>139</v>
      </c>
      <c r="D79" s="16" t="str">
        <f aca="false">LOWER(C79)</f>
        <v>vimalraj.a</v>
      </c>
      <c r="E79" s="16" t="str">
        <f aca="false">PROPER(D79)</f>
        <v>Vimalraj.A</v>
      </c>
      <c r="F79" s="20" t="n">
        <v>2014</v>
      </c>
      <c r="G79" s="20" t="s">
        <v>35</v>
      </c>
    </row>
    <row r="80" customFormat="false" ht="15.75" hidden="false" customHeight="true" outlineLevel="0" collapsed="false">
      <c r="A80" s="14"/>
      <c r="B80" s="40"/>
      <c r="C80" s="20" t="s">
        <v>140</v>
      </c>
      <c r="D80" s="16" t="str">
        <f aca="false">LOWER(C80)</f>
        <v>suresh.m</v>
      </c>
      <c r="E80" s="16" t="str">
        <f aca="false">PROPER(D80)</f>
        <v>Suresh.M</v>
      </c>
      <c r="F80" s="20" t="n">
        <v>2014</v>
      </c>
      <c r="G80" s="20" t="s">
        <v>52</v>
      </c>
    </row>
    <row r="81" customFormat="false" ht="15.75" hidden="false" customHeight="true" outlineLevel="0" collapsed="false">
      <c r="A81" s="14"/>
      <c r="B81" s="40"/>
      <c r="C81" s="20" t="s">
        <v>141</v>
      </c>
      <c r="D81" s="16" t="str">
        <f aca="false">LOWER(C81)</f>
        <v>arun prasath.s</v>
      </c>
      <c r="E81" s="16" t="str">
        <f aca="false">PROPER(D81)</f>
        <v>Arun Prasath.S</v>
      </c>
      <c r="F81" s="20" t="n">
        <v>2014</v>
      </c>
      <c r="G81" s="20" t="s">
        <v>37</v>
      </c>
    </row>
    <row r="82" customFormat="false" ht="15.75" hidden="false" customHeight="true" outlineLevel="0" collapsed="false">
      <c r="A82" s="14"/>
      <c r="B82" s="40"/>
      <c r="C82" s="20" t="s">
        <v>142</v>
      </c>
      <c r="D82" s="16" t="str">
        <f aca="false">LOWER(C82)</f>
        <v>dhanasekar.p</v>
      </c>
      <c r="E82" s="16" t="str">
        <f aca="false">PROPER(D82)</f>
        <v>Dhanasekar.P</v>
      </c>
      <c r="F82" s="20" t="n">
        <v>2014</v>
      </c>
      <c r="G82" s="20" t="s">
        <v>41</v>
      </c>
    </row>
    <row r="83" customFormat="false" ht="15.75" hidden="false" customHeight="true" outlineLevel="0" collapsed="false">
      <c r="A83" s="14"/>
      <c r="B83" s="40"/>
      <c r="C83" s="20" t="s">
        <v>143</v>
      </c>
      <c r="D83" s="16" t="str">
        <f aca="false">LOWER(C83)</f>
        <v>tamizharasan.g</v>
      </c>
      <c r="E83" s="16" t="str">
        <f aca="false">PROPER(D83)</f>
        <v>Tamizharasan.G</v>
      </c>
      <c r="F83" s="20" t="n">
        <v>2014</v>
      </c>
      <c r="G83" s="20" t="s">
        <v>45</v>
      </c>
    </row>
    <row r="84" customFormat="false" ht="15.75" hidden="false" customHeight="false" outlineLevel="0" collapsed="false">
      <c r="A84" s="42" t="s">
        <v>144</v>
      </c>
      <c r="B84" s="40"/>
      <c r="C84" s="26" t="s">
        <v>145</v>
      </c>
      <c r="D84" s="16" t="str">
        <f aca="false">LOWER(C84)</f>
        <v>yarthi s</v>
      </c>
      <c r="E84" s="16" t="str">
        <f aca="false">PROPER(D84)</f>
        <v>Yarthi S</v>
      </c>
      <c r="F84" s="26" t="n">
        <v>2013</v>
      </c>
      <c r="G84" s="26" t="s">
        <v>146</v>
      </c>
    </row>
    <row r="85" customFormat="false" ht="15.75" hidden="false" customHeight="false" outlineLevel="0" collapsed="false">
      <c r="A85" s="42"/>
      <c r="B85" s="40"/>
      <c r="C85" s="26" t="s">
        <v>147</v>
      </c>
      <c r="D85" s="16" t="str">
        <f aca="false">LOWER(C85)</f>
        <v>ranjith kumar.m</v>
      </c>
      <c r="E85" s="16" t="str">
        <f aca="false">PROPER(D85)</f>
        <v>Ranjith Kumar.M</v>
      </c>
      <c r="F85" s="43" t="n">
        <v>2013</v>
      </c>
      <c r="G85" s="26" t="s">
        <v>148</v>
      </c>
    </row>
    <row r="86" customFormat="false" ht="15.75" hidden="false" customHeight="false" outlineLevel="0" collapsed="false">
      <c r="A86" s="42" t="s">
        <v>149</v>
      </c>
      <c r="B86" s="40"/>
      <c r="C86" s="34" t="s">
        <v>150</v>
      </c>
      <c r="D86" s="16" t="str">
        <f aca="false">LOWER(C86)</f>
        <v>visakh av</v>
      </c>
      <c r="E86" s="16" t="str">
        <f aca="false">PROPER(D86)</f>
        <v>Visakh Av</v>
      </c>
      <c r="F86" s="34" t="n">
        <v>2012</v>
      </c>
      <c r="G86" s="26" t="s">
        <v>151</v>
      </c>
    </row>
    <row r="87" customFormat="false" ht="15.75" hidden="false" customHeight="false" outlineLevel="0" collapsed="false">
      <c r="A87" s="42"/>
      <c r="B87" s="40"/>
      <c r="C87" s="34" t="s">
        <v>152</v>
      </c>
      <c r="D87" s="16" t="str">
        <f aca="false">LOWER(C87)</f>
        <v>parthipan b</v>
      </c>
      <c r="E87" s="16" t="str">
        <f aca="false">PROPER(D87)</f>
        <v>Parthipan B</v>
      </c>
      <c r="F87" s="34" t="n">
        <v>2012</v>
      </c>
      <c r="G87" s="26" t="s">
        <v>153</v>
      </c>
    </row>
    <row r="88" customFormat="false" ht="15.75" hidden="false" customHeight="false" outlineLevel="0" collapsed="false">
      <c r="A88" s="42"/>
      <c r="B88" s="20"/>
      <c r="C88" s="34" t="s">
        <v>154</v>
      </c>
      <c r="D88" s="16" t="str">
        <f aca="false">LOWER(C88)</f>
        <v>rahul raj</v>
      </c>
      <c r="E88" s="16" t="str">
        <f aca="false">PROPER(D88)</f>
        <v>Rahul Raj</v>
      </c>
      <c r="F88" s="34" t="n">
        <v>2012</v>
      </c>
      <c r="G88" s="26" t="s">
        <v>155</v>
      </c>
    </row>
    <row r="89" customFormat="false" ht="15.75" hidden="false" customHeight="false" outlineLevel="0" collapsed="false">
      <c r="A89" s="42"/>
      <c r="B89" s="20"/>
      <c r="C89" s="34" t="s">
        <v>156</v>
      </c>
      <c r="D89" s="16" t="str">
        <f aca="false">LOWER(C89)</f>
        <v>k.tamilarasan</v>
      </c>
      <c r="E89" s="16" t="str">
        <f aca="false">PROPER(D89)</f>
        <v>K.Tamilarasan</v>
      </c>
      <c r="F89" s="44" t="n">
        <v>2012</v>
      </c>
      <c r="G89" s="26" t="s">
        <v>157</v>
      </c>
    </row>
    <row r="90" customFormat="false" ht="15.75" hidden="false" customHeight="false" outlineLevel="0" collapsed="false">
      <c r="A90" s="42" t="s">
        <v>158</v>
      </c>
      <c r="C90" s="34" t="s">
        <v>159</v>
      </c>
      <c r="D90" s="16" t="str">
        <f aca="false">LOWER(C90)</f>
        <v>vinoth kumar.r</v>
      </c>
      <c r="E90" s="16" t="str">
        <f aca="false">PROPER(D90)</f>
        <v>Vinoth Kumar.R</v>
      </c>
      <c r="F90" s="44" t="n">
        <v>2011</v>
      </c>
      <c r="G90" s="26" t="s">
        <v>160</v>
      </c>
    </row>
    <row r="91" customFormat="false" ht="15.75" hidden="false" customHeight="false" outlineLevel="0" collapsed="false">
      <c r="A91" s="42"/>
      <c r="C91" s="20" t="s">
        <v>161</v>
      </c>
      <c r="D91" s="16" t="str">
        <f aca="false">LOWER(C91)</f>
        <v>r.karthick</v>
      </c>
      <c r="E91" s="16" t="str">
        <f aca="false">PROPER(D91)</f>
        <v>R.Karthick</v>
      </c>
      <c r="F91" s="40" t="n">
        <v>2011</v>
      </c>
      <c r="G91" s="20" t="s">
        <v>162</v>
      </c>
    </row>
    <row r="92" customFormat="false" ht="15.75" hidden="false" customHeight="false" outlineLevel="0" collapsed="false">
      <c r="A92" s="42"/>
      <c r="C92" s="20" t="s">
        <v>163</v>
      </c>
      <c r="D92" s="16" t="str">
        <f aca="false">LOWER(C92)</f>
        <v>balaji.v</v>
      </c>
      <c r="E92" s="16" t="str">
        <f aca="false">PROPER(D92)</f>
        <v>Balaji.V</v>
      </c>
      <c r="F92" s="40" t="n">
        <v>2011</v>
      </c>
      <c r="G92" s="20" t="s">
        <v>164</v>
      </c>
    </row>
    <row r="93" customFormat="false" ht="15" hidden="false" customHeight="false" outlineLevel="0" collapsed="false">
      <c r="A93" s="20"/>
    </row>
    <row r="94" customFormat="false" ht="15" hidden="false" customHeight="false" outlineLevel="0" collapsed="false">
      <c r="A94" s="20"/>
    </row>
    <row r="95" customFormat="false" ht="15" hidden="false" customHeight="false" outlineLevel="0" collapsed="false">
      <c r="A95" s="20"/>
    </row>
    <row r="96" customFormat="false" ht="15" hidden="false" customHeight="false" outlineLevel="0" collapsed="false">
      <c r="A96" s="20"/>
    </row>
    <row r="97" customFormat="false" ht="15" hidden="false" customHeight="false" outlineLevel="0" collapsed="false">
      <c r="A97" s="20"/>
    </row>
    <row r="98" customFormat="false" ht="15" hidden="false" customHeight="false" outlineLevel="0" collapsed="false">
      <c r="A98" s="20"/>
    </row>
  </sheetData>
  <mergeCells count="12">
    <mergeCell ref="A3:A29"/>
    <mergeCell ref="B3:B6"/>
    <mergeCell ref="C3:C6"/>
    <mergeCell ref="F3:F6"/>
    <mergeCell ref="G3:G6"/>
    <mergeCell ref="A30:A56"/>
    <mergeCell ref="G54:G55"/>
    <mergeCell ref="A57:A83"/>
    <mergeCell ref="G70:G71"/>
    <mergeCell ref="A84:A85"/>
    <mergeCell ref="A86:A89"/>
    <mergeCell ref="A90:A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8.7"/>
    <col collapsed="false" customWidth="true" hidden="false" outlineLevel="0" max="5" min="5" style="0" width="47.28"/>
    <col collapsed="false" customWidth="true" hidden="false" outlineLevel="0" max="6" min="6" style="0" width="23.56"/>
  </cols>
  <sheetData>
    <row r="1" customFormat="false" ht="1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</row>
    <row r="2" customFormat="false" ht="15" hidden="false" customHeight="false" outlineLevel="0" collapsed="false">
      <c r="A2" s="45" t="s">
        <v>7</v>
      </c>
      <c r="B2" s="20" t="n">
        <v>1</v>
      </c>
      <c r="C2" s="20" t="s">
        <v>165</v>
      </c>
      <c r="D2" s="20" t="n">
        <v>2016</v>
      </c>
      <c r="E2" s="20" t="s">
        <v>10</v>
      </c>
      <c r="F2" s="0" t="str">
        <f aca="false">PROPER(E2)</f>
        <v>Ram Construction Salem</v>
      </c>
    </row>
    <row r="3" customFormat="false" ht="15" hidden="false" customHeight="false" outlineLevel="0" collapsed="false">
      <c r="A3" s="45"/>
      <c r="B3" s="20" t="n">
        <v>2</v>
      </c>
      <c r="C3" s="20" t="s">
        <v>166</v>
      </c>
      <c r="D3" s="20" t="n">
        <v>2016</v>
      </c>
      <c r="E3" s="20" t="s">
        <v>12</v>
      </c>
      <c r="F3" s="0" t="str">
        <f aca="false">PROPER(E3)</f>
        <v>Kishore Construction Kulithalai</v>
      </c>
    </row>
    <row r="4" customFormat="false" ht="15" hidden="false" customHeight="false" outlineLevel="0" collapsed="false">
      <c r="A4" s="45"/>
      <c r="B4" s="20" t="n">
        <v>3</v>
      </c>
      <c r="C4" s="20" t="s">
        <v>167</v>
      </c>
      <c r="D4" s="20" t="n">
        <v>2016</v>
      </c>
      <c r="E4" s="20" t="s">
        <v>14</v>
      </c>
      <c r="F4" s="0" t="str">
        <f aca="false">PROPER(E4)</f>
        <v>Ram Associates Dindugal</v>
      </c>
    </row>
    <row r="5" customFormat="false" ht="15" hidden="false" customHeight="false" outlineLevel="0" collapsed="false">
      <c r="A5" s="45"/>
      <c r="B5" s="20" t="n">
        <v>4</v>
      </c>
      <c r="C5" s="20" t="s">
        <v>168</v>
      </c>
      <c r="D5" s="20" t="n">
        <v>2016</v>
      </c>
      <c r="E5" s="20" t="s">
        <v>16</v>
      </c>
      <c r="F5" s="0" t="str">
        <f aca="false">PROPER(E5)</f>
        <v>Pandiyan Consultant Trichy</v>
      </c>
    </row>
    <row r="6" customFormat="false" ht="15" hidden="false" customHeight="false" outlineLevel="0" collapsed="false">
      <c r="A6" s="45"/>
      <c r="B6" s="20" t="n">
        <v>5</v>
      </c>
      <c r="C6" s="20" t="s">
        <v>169</v>
      </c>
      <c r="D6" s="20" t="n">
        <v>2016</v>
      </c>
      <c r="E6" s="20" t="s">
        <v>18</v>
      </c>
      <c r="F6" s="0" t="str">
        <f aca="false">PROPER(E6)</f>
        <v>Sri Vetri Associate  Thuraiyur</v>
      </c>
    </row>
    <row r="7" customFormat="false" ht="15" hidden="false" customHeight="false" outlineLevel="0" collapsed="false">
      <c r="A7" s="45"/>
      <c r="B7" s="20" t="n">
        <v>6</v>
      </c>
      <c r="C7" s="20" t="s">
        <v>19</v>
      </c>
      <c r="D7" s="20" t="n">
        <v>2016</v>
      </c>
      <c r="E7" s="46" t="s">
        <v>20</v>
      </c>
      <c r="F7" s="0" t="str">
        <f aca="false">PROPER(E7)</f>
        <v>Shop Keeper</v>
      </c>
    </row>
    <row r="8" customFormat="false" ht="15" hidden="false" customHeight="false" outlineLevel="0" collapsed="false">
      <c r="A8" s="45"/>
      <c r="B8" s="20" t="n">
        <v>7</v>
      </c>
      <c r="C8" s="20" t="s">
        <v>21</v>
      </c>
      <c r="D8" s="20" t="n">
        <v>2016</v>
      </c>
      <c r="E8" s="46" t="s">
        <v>22</v>
      </c>
      <c r="F8" s="0" t="str">
        <f aca="false">PROPER(E8)</f>
        <v>Milk Business</v>
      </c>
    </row>
    <row r="9" customFormat="false" ht="15" hidden="false" customHeight="false" outlineLevel="0" collapsed="false">
      <c r="A9" s="45"/>
      <c r="B9" s="20" t="n">
        <v>8</v>
      </c>
      <c r="C9" s="20" t="s">
        <v>23</v>
      </c>
      <c r="D9" s="20" t="n">
        <v>2016</v>
      </c>
      <c r="E9" s="46" t="s">
        <v>24</v>
      </c>
      <c r="F9" s="0" t="str">
        <f aca="false">PROPER(E9)</f>
        <v>Tailoring Shop</v>
      </c>
    </row>
    <row r="10" customFormat="false" ht="15" hidden="false" customHeight="false" outlineLevel="0" collapsed="false">
      <c r="A10" s="45"/>
      <c r="B10" s="20" t="n">
        <v>9</v>
      </c>
      <c r="C10" s="20" t="s">
        <v>25</v>
      </c>
      <c r="D10" s="20" t="n">
        <v>2016</v>
      </c>
      <c r="E10" s="29" t="s">
        <v>26</v>
      </c>
      <c r="F10" s="0" t="str">
        <f aca="false">PROPER(E10)</f>
        <v>Developing Websites By Its Own</v>
      </c>
    </row>
    <row r="11" customFormat="false" ht="15" hidden="false" customHeight="false" outlineLevel="0" collapsed="false">
      <c r="A11" s="45"/>
      <c r="B11" s="20" t="n">
        <v>10</v>
      </c>
      <c r="C11" s="20" t="s">
        <v>27</v>
      </c>
      <c r="D11" s="20" t="n">
        <v>2016</v>
      </c>
      <c r="E11" s="46" t="s">
        <v>28</v>
      </c>
      <c r="F11" s="0" t="str">
        <f aca="false">PROPER(E11)</f>
        <v>Ups Sales And Service</v>
      </c>
    </row>
    <row r="12" customFormat="false" ht="15" hidden="false" customHeight="false" outlineLevel="0" collapsed="false">
      <c r="A12" s="45"/>
      <c r="B12" s="20" t="n">
        <v>11</v>
      </c>
      <c r="C12" s="20" t="s">
        <v>29</v>
      </c>
      <c r="D12" s="20" t="n">
        <v>2016</v>
      </c>
      <c r="E12" s="46" t="s">
        <v>30</v>
      </c>
      <c r="F12" s="0" t="str">
        <f aca="false">PROPER(E12)</f>
        <v>Wiring Contractor</v>
      </c>
    </row>
    <row r="13" customFormat="false" ht="15" hidden="false" customHeight="false" outlineLevel="0" collapsed="false">
      <c r="A13" s="45"/>
      <c r="B13" s="20" t="n">
        <v>12</v>
      </c>
      <c r="C13" s="20" t="s">
        <v>170</v>
      </c>
      <c r="D13" s="20" t="n">
        <v>2016</v>
      </c>
      <c r="E13" s="46" t="s">
        <v>32</v>
      </c>
      <c r="F13" s="0" t="str">
        <f aca="false">PROPER(E13)</f>
        <v>Own Business</v>
      </c>
    </row>
    <row r="14" customFormat="false" ht="15" hidden="false" customHeight="false" outlineLevel="0" collapsed="false">
      <c r="A14" s="45"/>
      <c r="B14" s="20" t="n">
        <v>13</v>
      </c>
      <c r="C14" s="20" t="s">
        <v>171</v>
      </c>
      <c r="D14" s="20" t="n">
        <v>2016</v>
      </c>
      <c r="E14" s="46" t="s">
        <v>30</v>
      </c>
      <c r="F14" s="0" t="str">
        <f aca="false">PROPER(E14)</f>
        <v>Wiring Contractor</v>
      </c>
    </row>
    <row r="15" customFormat="false" ht="15" hidden="false" customHeight="false" outlineLevel="0" collapsed="false">
      <c r="A15" s="45"/>
      <c r="B15" s="20" t="n">
        <v>14</v>
      </c>
      <c r="C15" s="20" t="s">
        <v>34</v>
      </c>
      <c r="D15" s="20" t="n">
        <v>2016</v>
      </c>
      <c r="E15" s="46" t="s">
        <v>35</v>
      </c>
      <c r="F15" s="0" t="str">
        <f aca="false">PROPER(E15)</f>
        <v>Textile Industries</v>
      </c>
    </row>
    <row r="16" customFormat="false" ht="15" hidden="false" customHeight="false" outlineLevel="0" collapsed="false">
      <c r="A16" s="45"/>
      <c r="B16" s="20" t="n">
        <v>15</v>
      </c>
      <c r="C16" s="20" t="s">
        <v>36</v>
      </c>
      <c r="D16" s="20" t="n">
        <v>2016</v>
      </c>
      <c r="E16" s="20" t="s">
        <v>37</v>
      </c>
      <c r="F16" s="0" t="str">
        <f aca="false">PROPER(E16)</f>
        <v>Poultry Farm</v>
      </c>
    </row>
    <row r="17" customFormat="false" ht="15" hidden="false" customHeight="false" outlineLevel="0" collapsed="false">
      <c r="A17" s="45"/>
      <c r="B17" s="20" t="n">
        <v>16</v>
      </c>
      <c r="C17" s="20" t="s">
        <v>38</v>
      </c>
      <c r="D17" s="20" t="n">
        <v>2016</v>
      </c>
      <c r="E17" s="20" t="s">
        <v>39</v>
      </c>
      <c r="F17" s="0" t="str">
        <f aca="false">PROPER(E17)</f>
        <v>Agriculture</v>
      </c>
    </row>
    <row r="18" customFormat="false" ht="15" hidden="false" customHeight="false" outlineLevel="0" collapsed="false">
      <c r="A18" s="45"/>
      <c r="B18" s="20" t="n">
        <v>17</v>
      </c>
      <c r="C18" s="20" t="s">
        <v>40</v>
      </c>
      <c r="D18" s="20" t="n">
        <v>2016</v>
      </c>
      <c r="E18" s="20" t="s">
        <v>41</v>
      </c>
      <c r="F18" s="0" t="str">
        <f aca="false">PROPER(E18)</f>
        <v>Transport</v>
      </c>
    </row>
    <row r="19" customFormat="false" ht="15" hidden="false" customHeight="false" outlineLevel="0" collapsed="false">
      <c r="A19" s="45"/>
      <c r="B19" s="20" t="n">
        <v>18</v>
      </c>
      <c r="C19" s="20" t="s">
        <v>42</v>
      </c>
      <c r="D19" s="20" t="n">
        <v>2016</v>
      </c>
      <c r="E19" s="20" t="s">
        <v>43</v>
      </c>
      <c r="F19" s="0" t="str">
        <f aca="false">PROPER(E19)</f>
        <v>Vechile Body Bulding</v>
      </c>
    </row>
    <row r="20" customFormat="false" ht="15" hidden="false" customHeight="false" outlineLevel="0" collapsed="false">
      <c r="A20" s="45"/>
      <c r="B20" s="20" t="n">
        <v>19</v>
      </c>
      <c r="C20" s="20" t="s">
        <v>44</v>
      </c>
      <c r="D20" s="20" t="n">
        <v>2016</v>
      </c>
      <c r="E20" s="20" t="s">
        <v>45</v>
      </c>
      <c r="F20" s="0" t="str">
        <f aca="false">PROPER(E20)</f>
        <v>Sericulture</v>
      </c>
    </row>
    <row r="21" customFormat="false" ht="15" hidden="false" customHeight="false" outlineLevel="0" collapsed="false">
      <c r="A21" s="45"/>
      <c r="B21" s="20" t="n">
        <v>20</v>
      </c>
      <c r="C21" s="20" t="s">
        <v>46</v>
      </c>
      <c r="D21" s="20" t="n">
        <v>2016</v>
      </c>
      <c r="E21" s="20" t="s">
        <v>47</v>
      </c>
      <c r="F21" s="0" t="str">
        <f aca="false">PROPER(E21)</f>
        <v>Mobile Shop</v>
      </c>
    </row>
    <row r="22" customFormat="false" ht="15" hidden="false" customHeight="false" outlineLevel="0" collapsed="false">
      <c r="A22" s="45"/>
      <c r="B22" s="20" t="n">
        <v>21</v>
      </c>
      <c r="C22" s="20" t="s">
        <v>172</v>
      </c>
      <c r="D22" s="20" t="n">
        <v>2016</v>
      </c>
      <c r="E22" s="20" t="s">
        <v>49</v>
      </c>
      <c r="F22" s="0" t="str">
        <f aca="false">PROPER(E22)</f>
        <v>Bakery Shop</v>
      </c>
    </row>
    <row r="23" customFormat="false" ht="15" hidden="false" customHeight="false" outlineLevel="0" collapsed="false">
      <c r="A23" s="45"/>
      <c r="B23" s="20" t="n">
        <v>22</v>
      </c>
      <c r="C23" s="20" t="s">
        <v>50</v>
      </c>
      <c r="D23" s="20" t="n">
        <v>2016</v>
      </c>
      <c r="E23" s="20" t="s">
        <v>41</v>
      </c>
      <c r="F23" s="0" t="str">
        <f aca="false">PROPER(E23)</f>
        <v>Transport</v>
      </c>
    </row>
    <row r="24" customFormat="false" ht="15" hidden="false" customHeight="false" outlineLevel="0" collapsed="false">
      <c r="A24" s="45"/>
      <c r="B24" s="20" t="n">
        <v>23</v>
      </c>
      <c r="C24" s="20" t="s">
        <v>51</v>
      </c>
      <c r="D24" s="20" t="n">
        <v>2016</v>
      </c>
      <c r="E24" s="20" t="s">
        <v>52</v>
      </c>
      <c r="F24" s="0" t="str">
        <f aca="false">PROPER(E24)</f>
        <v>Borewell</v>
      </c>
    </row>
    <row r="25" customFormat="false" ht="15" hidden="false" customHeight="false" outlineLevel="0" collapsed="false">
      <c r="A25" s="45"/>
      <c r="B25" s="20" t="n">
        <v>24</v>
      </c>
      <c r="C25" s="20" t="s">
        <v>53</v>
      </c>
      <c r="D25" s="20" t="n">
        <v>2015</v>
      </c>
      <c r="E25" s="20" t="s">
        <v>54</v>
      </c>
      <c r="F25" s="0" t="str">
        <f aca="false">PROPER(E25)</f>
        <v>Akc Traders,Namakkal</v>
      </c>
    </row>
    <row r="26" customFormat="false" ht="15" hidden="false" customHeight="false" outlineLevel="0" collapsed="false">
      <c r="A26" s="45" t="s">
        <v>55</v>
      </c>
      <c r="B26" s="20" t="n">
        <v>25</v>
      </c>
      <c r="C26" s="20" t="s">
        <v>173</v>
      </c>
      <c r="D26" s="20" t="n">
        <v>2014</v>
      </c>
      <c r="E26" s="20" t="s">
        <v>58</v>
      </c>
      <c r="F26" s="0" t="str">
        <f aca="false">PROPER(E26)</f>
        <v>Sri Venkatachalapathy Transport Namakkal</v>
      </c>
    </row>
    <row r="27" customFormat="false" ht="15" hidden="false" customHeight="false" outlineLevel="0" collapsed="false">
      <c r="A27" s="45"/>
      <c r="B27" s="20" t="n">
        <v>26</v>
      </c>
      <c r="C27" s="20" t="s">
        <v>174</v>
      </c>
      <c r="D27" s="20" t="n">
        <v>2014</v>
      </c>
      <c r="E27" s="20" t="s">
        <v>60</v>
      </c>
      <c r="F27" s="0" t="str">
        <f aca="false">PROPER(E27)</f>
        <v>Amr Construction Namakkal</v>
      </c>
    </row>
    <row r="28" customFormat="false" ht="15" hidden="false" customHeight="false" outlineLevel="0" collapsed="false">
      <c r="A28" s="45"/>
      <c r="B28" s="20" t="n">
        <v>27</v>
      </c>
      <c r="C28" s="20" t="s">
        <v>175</v>
      </c>
      <c r="D28" s="20" t="n">
        <v>2014</v>
      </c>
      <c r="E28" s="20" t="s">
        <v>62</v>
      </c>
      <c r="F28" s="0" t="str">
        <f aca="false">PROPER(E28)</f>
        <v>Lakshmi Construction</v>
      </c>
    </row>
    <row r="29" customFormat="false" ht="15" hidden="false" customHeight="false" outlineLevel="0" collapsed="false">
      <c r="A29" s="45"/>
      <c r="B29" s="20" t="n">
        <v>28</v>
      </c>
      <c r="C29" s="20" t="s">
        <v>176</v>
      </c>
      <c r="D29" s="20" t="n">
        <v>2014</v>
      </c>
      <c r="E29" s="20" t="s">
        <v>64</v>
      </c>
      <c r="F29" s="0" t="str">
        <f aca="false">PROPER(E29)</f>
        <v>Barathi Construction Ooty</v>
      </c>
    </row>
    <row r="30" customFormat="false" ht="15" hidden="false" customHeight="false" outlineLevel="0" collapsed="false">
      <c r="A30" s="45"/>
      <c r="B30" s="20" t="n">
        <v>29</v>
      </c>
      <c r="C30" s="20" t="s">
        <v>177</v>
      </c>
      <c r="D30" s="20" t="n">
        <v>2014</v>
      </c>
      <c r="E30" s="20" t="s">
        <v>66</v>
      </c>
      <c r="F30" s="0" t="str">
        <f aca="false">PROPER(E30)</f>
        <v>Hariharan Traders Sendamangalam</v>
      </c>
    </row>
    <row r="31" customFormat="false" ht="15" hidden="false" customHeight="false" outlineLevel="0" collapsed="false">
      <c r="A31" s="45"/>
      <c r="B31" s="20" t="n">
        <v>30</v>
      </c>
      <c r="C31" s="20" t="s">
        <v>67</v>
      </c>
      <c r="D31" s="20" t="n">
        <v>2015</v>
      </c>
      <c r="E31" s="20" t="s">
        <v>68</v>
      </c>
      <c r="F31" s="0" t="str">
        <f aca="false">PROPER(E31)</f>
        <v>Finance Marketing</v>
      </c>
    </row>
    <row r="32" customFormat="false" ht="15" hidden="false" customHeight="false" outlineLevel="0" collapsed="false">
      <c r="A32" s="45"/>
      <c r="B32" s="20" t="n">
        <v>31</v>
      </c>
      <c r="C32" s="20" t="s">
        <v>69</v>
      </c>
      <c r="D32" s="20" t="n">
        <v>2015</v>
      </c>
      <c r="E32" s="20" t="s">
        <v>70</v>
      </c>
      <c r="F32" s="0" t="str">
        <f aca="false">PROPER(E32)</f>
        <v>Lorry Business Trading</v>
      </c>
    </row>
    <row r="33" customFormat="false" ht="15" hidden="false" customHeight="false" outlineLevel="0" collapsed="false">
      <c r="A33" s="45"/>
      <c r="B33" s="20" t="n">
        <v>32</v>
      </c>
      <c r="C33" s="20" t="s">
        <v>71</v>
      </c>
      <c r="D33" s="20" t="n">
        <v>2015</v>
      </c>
      <c r="E33" s="20" t="s">
        <v>39</v>
      </c>
      <c r="F33" s="0" t="str">
        <f aca="false">PROPER(E33)</f>
        <v>Agriculture</v>
      </c>
    </row>
    <row r="34" customFormat="false" ht="15" hidden="false" customHeight="false" outlineLevel="0" collapsed="false">
      <c r="A34" s="45"/>
      <c r="B34" s="20" t="n">
        <v>33</v>
      </c>
      <c r="C34" s="20" t="s">
        <v>72</v>
      </c>
      <c r="D34" s="20" t="n">
        <v>2015</v>
      </c>
      <c r="E34" s="20" t="s">
        <v>73</v>
      </c>
      <c r="F34" s="0" t="str">
        <f aca="false">PROPER(E34)</f>
        <v>Finance &amp; Marketing</v>
      </c>
    </row>
    <row r="35" customFormat="false" ht="15" hidden="false" customHeight="false" outlineLevel="0" collapsed="false">
      <c r="A35" s="45"/>
      <c r="B35" s="20" t="n">
        <v>34</v>
      </c>
      <c r="C35" s="20" t="s">
        <v>74</v>
      </c>
      <c r="D35" s="20" t="n">
        <v>2015</v>
      </c>
      <c r="E35" s="20" t="s">
        <v>75</v>
      </c>
      <c r="F35" s="0" t="str">
        <f aca="false">PROPER(E35)</f>
        <v>Sri Venkateswara Educational Consultant</v>
      </c>
    </row>
    <row r="36" customFormat="false" ht="15" hidden="false" customHeight="false" outlineLevel="0" collapsed="false">
      <c r="A36" s="45"/>
      <c r="B36" s="20" t="n">
        <v>35</v>
      </c>
      <c r="C36" s="20" t="s">
        <v>76</v>
      </c>
      <c r="D36" s="20" t="n">
        <v>2015</v>
      </c>
      <c r="E36" s="20" t="s">
        <v>32</v>
      </c>
      <c r="F36" s="0" t="str">
        <f aca="false">PROPER(E36)</f>
        <v>Own Business</v>
      </c>
    </row>
    <row r="37" customFormat="false" ht="15" hidden="false" customHeight="false" outlineLevel="0" collapsed="false">
      <c r="A37" s="45"/>
      <c r="B37" s="20" t="n">
        <v>36</v>
      </c>
      <c r="C37" s="20" t="s">
        <v>77</v>
      </c>
      <c r="D37" s="20" t="n">
        <v>2015</v>
      </c>
      <c r="E37" s="20" t="s">
        <v>78</v>
      </c>
      <c r="F37" s="0" t="str">
        <f aca="false">PROPER(E37)</f>
        <v>Kalpana Service Centre</v>
      </c>
    </row>
    <row r="38" customFormat="false" ht="15" hidden="false" customHeight="false" outlineLevel="0" collapsed="false">
      <c r="A38" s="45"/>
      <c r="B38" s="20" t="n">
        <v>37</v>
      </c>
      <c r="C38" s="20" t="s">
        <v>79</v>
      </c>
      <c r="D38" s="20" t="n">
        <v>2015</v>
      </c>
      <c r="E38" s="20" t="s">
        <v>80</v>
      </c>
      <c r="F38" s="0" t="str">
        <f aca="false">PROPER(E38)</f>
        <v>Velavan Sound Service</v>
      </c>
    </row>
    <row r="39" customFormat="false" ht="15" hidden="false" customHeight="false" outlineLevel="0" collapsed="false">
      <c r="A39" s="45"/>
      <c r="B39" s="20" t="n">
        <v>38</v>
      </c>
      <c r="C39" s="20" t="s">
        <v>81</v>
      </c>
      <c r="D39" s="20" t="n">
        <v>2015</v>
      </c>
      <c r="E39" s="20" t="s">
        <v>32</v>
      </c>
      <c r="F39" s="0" t="str">
        <f aca="false">PROPER(E39)</f>
        <v>Own Business</v>
      </c>
    </row>
    <row r="40" customFormat="false" ht="15" hidden="false" customHeight="false" outlineLevel="0" collapsed="false">
      <c r="A40" s="45"/>
      <c r="B40" s="20" t="n">
        <v>39</v>
      </c>
      <c r="C40" s="20" t="s">
        <v>82</v>
      </c>
      <c r="D40" s="20" t="n">
        <v>2015</v>
      </c>
      <c r="E40" s="20" t="s">
        <v>37</v>
      </c>
      <c r="F40" s="0" t="str">
        <f aca="false">PROPER(E40)</f>
        <v>Poultry Farm</v>
      </c>
    </row>
    <row r="41" customFormat="false" ht="15" hidden="false" customHeight="false" outlineLevel="0" collapsed="false">
      <c r="A41" s="45"/>
      <c r="B41" s="20" t="n">
        <v>40</v>
      </c>
      <c r="C41" s="20" t="s">
        <v>83</v>
      </c>
      <c r="D41" s="20" t="n">
        <v>2015</v>
      </c>
      <c r="E41" s="20" t="s">
        <v>39</v>
      </c>
      <c r="F41" s="0" t="str">
        <f aca="false">PROPER(E41)</f>
        <v>Agriculture</v>
      </c>
    </row>
    <row r="42" customFormat="false" ht="15" hidden="false" customHeight="false" outlineLevel="0" collapsed="false">
      <c r="A42" s="45"/>
      <c r="B42" s="20" t="n">
        <v>41</v>
      </c>
      <c r="C42" s="20" t="s">
        <v>84</v>
      </c>
      <c r="D42" s="20" t="n">
        <v>2015</v>
      </c>
      <c r="E42" s="20" t="s">
        <v>52</v>
      </c>
      <c r="F42" s="0" t="str">
        <f aca="false">PROPER(E42)</f>
        <v>Borewell</v>
      </c>
    </row>
    <row r="43" customFormat="false" ht="15" hidden="false" customHeight="false" outlineLevel="0" collapsed="false">
      <c r="A43" s="45"/>
      <c r="B43" s="20" t="n">
        <v>42</v>
      </c>
      <c r="C43" s="20" t="s">
        <v>85</v>
      </c>
      <c r="D43" s="20" t="n">
        <v>2015</v>
      </c>
      <c r="E43" s="20" t="s">
        <v>45</v>
      </c>
      <c r="F43" s="0" t="str">
        <f aca="false">PROPER(E43)</f>
        <v>Sericulture</v>
      </c>
    </row>
    <row r="44" customFormat="false" ht="15" hidden="false" customHeight="false" outlineLevel="0" collapsed="false">
      <c r="A44" s="45"/>
      <c r="B44" s="20" t="n">
        <v>43</v>
      </c>
      <c r="C44" s="20" t="s">
        <v>86</v>
      </c>
      <c r="D44" s="20" t="n">
        <v>2015</v>
      </c>
      <c r="E44" s="20" t="s">
        <v>39</v>
      </c>
      <c r="F44" s="0" t="str">
        <f aca="false">PROPER(E44)</f>
        <v>Agriculture</v>
      </c>
    </row>
    <row r="45" customFormat="false" ht="15" hidden="false" customHeight="false" outlineLevel="0" collapsed="false">
      <c r="A45" s="45"/>
      <c r="B45" s="20" t="n">
        <v>44</v>
      </c>
      <c r="C45" s="20" t="s">
        <v>87</v>
      </c>
      <c r="D45" s="20" t="n">
        <v>2015</v>
      </c>
      <c r="E45" s="20" t="s">
        <v>41</v>
      </c>
      <c r="F45" s="0" t="str">
        <f aca="false">PROPER(E45)</f>
        <v>Transport</v>
      </c>
    </row>
    <row r="46" customFormat="false" ht="15" hidden="false" customHeight="false" outlineLevel="0" collapsed="false">
      <c r="A46" s="45"/>
      <c r="B46" s="20" t="n">
        <v>45</v>
      </c>
      <c r="C46" s="20" t="s">
        <v>88</v>
      </c>
      <c r="D46" s="20" t="n">
        <v>2015</v>
      </c>
      <c r="E46" s="20" t="s">
        <v>89</v>
      </c>
      <c r="F46" s="0" t="str">
        <f aca="false">PROPER(E46)</f>
        <v>Steel Agency</v>
      </c>
    </row>
    <row r="47" customFormat="false" ht="15" hidden="false" customHeight="false" outlineLevel="0" collapsed="false">
      <c r="A47" s="45"/>
      <c r="B47" s="20" t="n">
        <v>46</v>
      </c>
      <c r="C47" s="20" t="s">
        <v>178</v>
      </c>
      <c r="D47" s="20" t="n">
        <v>2015</v>
      </c>
      <c r="E47" s="20" t="s">
        <v>37</v>
      </c>
      <c r="F47" s="0" t="str">
        <f aca="false">PROPER(E47)</f>
        <v>Poultry Farm</v>
      </c>
    </row>
    <row r="48" customFormat="false" ht="15" hidden="false" customHeight="false" outlineLevel="0" collapsed="false">
      <c r="A48" s="45"/>
      <c r="B48" s="20" t="n">
        <v>47</v>
      </c>
      <c r="C48" s="20" t="s">
        <v>91</v>
      </c>
      <c r="D48" s="20" t="n">
        <v>2015</v>
      </c>
      <c r="E48" s="20" t="s">
        <v>35</v>
      </c>
      <c r="F48" s="0" t="str">
        <f aca="false">PROPER(E48)</f>
        <v>Textile Industries</v>
      </c>
    </row>
    <row r="49" customFormat="false" ht="15" hidden="false" customHeight="false" outlineLevel="0" collapsed="false">
      <c r="A49" s="45"/>
      <c r="B49" s="20" t="n">
        <v>48</v>
      </c>
      <c r="C49" s="20" t="s">
        <v>92</v>
      </c>
      <c r="D49" s="20" t="n">
        <v>2015</v>
      </c>
      <c r="E49" s="20" t="s">
        <v>93</v>
      </c>
      <c r="F49" s="0" t="str">
        <f aca="false">PROPER(E49)</f>
        <v>Workshop</v>
      </c>
    </row>
    <row r="50" customFormat="false" ht="15" hidden="false" customHeight="false" outlineLevel="0" collapsed="false">
      <c r="A50" s="45"/>
      <c r="B50" s="20" t="n">
        <v>49</v>
      </c>
      <c r="C50" s="20" t="s">
        <v>94</v>
      </c>
      <c r="D50" s="20" t="n">
        <v>2015</v>
      </c>
      <c r="E50" s="47" t="s">
        <v>95</v>
      </c>
      <c r="F50" s="0" t="str">
        <f aca="false">PROPER(E50)</f>
        <v>S4U Infotech Solutions, Namakkal</v>
      </c>
    </row>
    <row r="51" customFormat="false" ht="15" hidden="false" customHeight="false" outlineLevel="0" collapsed="false">
      <c r="A51" s="45"/>
      <c r="B51" s="20" t="n">
        <v>50</v>
      </c>
      <c r="C51" s="20" t="s">
        <v>96</v>
      </c>
      <c r="D51" s="20" t="n">
        <v>2015</v>
      </c>
      <c r="E51" s="47"/>
      <c r="F51" s="0" t="str">
        <f aca="false">PROPER(E51)</f>
        <v/>
      </c>
    </row>
    <row r="52" customFormat="false" ht="15" hidden="false" customHeight="false" outlineLevel="0" collapsed="false">
      <c r="A52" s="45"/>
      <c r="B52" s="20" t="n">
        <v>51</v>
      </c>
      <c r="C52" s="20" t="s">
        <v>179</v>
      </c>
      <c r="D52" s="20" t="n">
        <v>2015</v>
      </c>
      <c r="E52" s="20" t="s">
        <v>98</v>
      </c>
      <c r="F52" s="0" t="str">
        <f aca="false">PROPER(E52)</f>
        <v>Win Star Power System,Tirunelveli</v>
      </c>
    </row>
    <row r="53" customFormat="false" ht="15" hidden="false" customHeight="false" outlineLevel="0" collapsed="false">
      <c r="A53" s="45" t="s">
        <v>99</v>
      </c>
      <c r="B53" s="20" t="n">
        <v>52</v>
      </c>
      <c r="C53" s="20" t="s">
        <v>180</v>
      </c>
      <c r="D53" s="20" t="n">
        <v>2013</v>
      </c>
      <c r="E53" s="20" t="s">
        <v>102</v>
      </c>
      <c r="F53" s="0" t="str">
        <f aca="false">PROPER(E53)</f>
        <v>Abi Construction Namakkal</v>
      </c>
    </row>
    <row r="54" customFormat="false" ht="15" hidden="false" customHeight="false" outlineLevel="0" collapsed="false">
      <c r="A54" s="45"/>
      <c r="B54" s="20" t="n">
        <v>53</v>
      </c>
      <c r="C54" s="20" t="s">
        <v>181</v>
      </c>
      <c r="D54" s="20" t="n">
        <v>2013</v>
      </c>
      <c r="E54" s="20" t="s">
        <v>104</v>
      </c>
      <c r="F54" s="0" t="str">
        <f aca="false">PROPER(E54)</f>
        <v>Ratnam Builder Namakkal</v>
      </c>
    </row>
    <row r="55" customFormat="false" ht="15" hidden="false" customHeight="false" outlineLevel="0" collapsed="false">
      <c r="A55" s="45"/>
      <c r="B55" s="20" t="n">
        <v>54</v>
      </c>
      <c r="C55" s="20" t="s">
        <v>182</v>
      </c>
      <c r="D55" s="20" t="n">
        <v>2013</v>
      </c>
      <c r="E55" s="20" t="s">
        <v>106</v>
      </c>
      <c r="F55" s="0" t="str">
        <f aca="false">PROPER(E55)</f>
        <v>Nsk Construction Rasipuram</v>
      </c>
    </row>
    <row r="56" customFormat="false" ht="15" hidden="false" customHeight="false" outlineLevel="0" collapsed="false">
      <c r="A56" s="45"/>
      <c r="B56" s="20" t="n">
        <v>55</v>
      </c>
      <c r="C56" s="20" t="s">
        <v>183</v>
      </c>
      <c r="D56" s="20" t="n">
        <v>2013</v>
      </c>
      <c r="E56" s="20" t="s">
        <v>108</v>
      </c>
      <c r="F56" s="0" t="str">
        <f aca="false">PROPER(E56)</f>
        <v>Sr Crusher Namakkal</v>
      </c>
    </row>
    <row r="57" customFormat="false" ht="15" hidden="false" customHeight="false" outlineLevel="0" collapsed="false">
      <c r="A57" s="45"/>
      <c r="B57" s="20" t="n">
        <v>56</v>
      </c>
      <c r="C57" s="20" t="s">
        <v>184</v>
      </c>
      <c r="D57" s="20" t="n">
        <v>2013</v>
      </c>
      <c r="E57" s="20" t="s">
        <v>110</v>
      </c>
      <c r="F57" s="0" t="str">
        <f aca="false">PROPER(E57)</f>
        <v>Vs Construction Salem</v>
      </c>
    </row>
    <row r="58" customFormat="false" ht="15" hidden="false" customHeight="false" outlineLevel="0" collapsed="false">
      <c r="A58" s="45"/>
      <c r="B58" s="20" t="n">
        <v>57</v>
      </c>
      <c r="C58" s="20" t="s">
        <v>185</v>
      </c>
      <c r="D58" s="20" t="n">
        <v>2013</v>
      </c>
      <c r="E58" s="20" t="s">
        <v>112</v>
      </c>
      <c r="F58" s="0" t="str">
        <f aca="false">PROPER(E58)</f>
        <v>Maha Buliders Kulithalai</v>
      </c>
    </row>
    <row r="59" customFormat="false" ht="15" hidden="false" customHeight="false" outlineLevel="0" collapsed="false">
      <c r="A59" s="45"/>
      <c r="B59" s="20" t="n">
        <v>58</v>
      </c>
      <c r="C59" s="20" t="s">
        <v>186</v>
      </c>
      <c r="D59" s="20" t="n">
        <v>2013</v>
      </c>
      <c r="E59" s="20" t="s">
        <v>114</v>
      </c>
      <c r="F59" s="0" t="str">
        <f aca="false">PROPER(E59)</f>
        <v>P P Associates Lalpet Trichy</v>
      </c>
    </row>
    <row r="60" customFormat="false" ht="15" hidden="false" customHeight="false" outlineLevel="0" collapsed="false">
      <c r="A60" s="45"/>
      <c r="B60" s="20" t="n">
        <v>59</v>
      </c>
      <c r="C60" s="20" t="s">
        <v>187</v>
      </c>
      <c r="D60" s="20" t="n">
        <v>2013</v>
      </c>
      <c r="E60" s="20" t="s">
        <v>116</v>
      </c>
      <c r="F60" s="0" t="str">
        <f aca="false">PROPER(E60)</f>
        <v>Kum Promoters Thuraiyur</v>
      </c>
    </row>
    <row r="61" customFormat="false" ht="15" hidden="false" customHeight="false" outlineLevel="0" collapsed="false">
      <c r="A61" s="45"/>
      <c r="B61" s="20" t="n">
        <v>60</v>
      </c>
      <c r="C61" s="20" t="s">
        <v>188</v>
      </c>
      <c r="D61" s="20" t="n">
        <v>2013</v>
      </c>
      <c r="E61" s="20" t="s">
        <v>118</v>
      </c>
      <c r="F61" s="0" t="str">
        <f aca="false">PROPER(E61)</f>
        <v>P R Consultant Thottiyam</v>
      </c>
    </row>
    <row r="62" customFormat="false" ht="15" hidden="false" customHeight="false" outlineLevel="0" collapsed="false">
      <c r="A62" s="45"/>
      <c r="B62" s="20" t="n">
        <v>61</v>
      </c>
      <c r="C62" s="20" t="s">
        <v>189</v>
      </c>
      <c r="D62" s="20" t="n">
        <v>2013</v>
      </c>
      <c r="E62" s="20" t="s">
        <v>120</v>
      </c>
      <c r="F62" s="0" t="str">
        <f aca="false">PROPER(E62)</f>
        <v>Moorthy Builder Madurai</v>
      </c>
    </row>
    <row r="63" customFormat="false" ht="15" hidden="false" customHeight="false" outlineLevel="0" collapsed="false">
      <c r="A63" s="45"/>
      <c r="B63" s="20" t="n">
        <v>62</v>
      </c>
      <c r="C63" s="20" t="s">
        <v>121</v>
      </c>
      <c r="D63" s="20" t="n">
        <v>2014</v>
      </c>
      <c r="E63" s="20" t="s">
        <v>122</v>
      </c>
      <c r="F63" s="0" t="str">
        <f aca="false">PROPER(E63)</f>
        <v>Marketing Business</v>
      </c>
    </row>
    <row r="64" customFormat="false" ht="15" hidden="false" customHeight="false" outlineLevel="0" collapsed="false">
      <c r="A64" s="45"/>
      <c r="B64" s="20" t="n">
        <v>63</v>
      </c>
      <c r="C64" s="20" t="s">
        <v>123</v>
      </c>
      <c r="D64" s="20" t="n">
        <v>2014</v>
      </c>
      <c r="E64" s="20" t="s">
        <v>124</v>
      </c>
      <c r="F64" s="0" t="str">
        <f aca="false">PROPER(E64)</f>
        <v>Hardware Traning Centre</v>
      </c>
    </row>
    <row r="65" customFormat="false" ht="15" hidden="false" customHeight="false" outlineLevel="0" collapsed="false">
      <c r="A65" s="45"/>
      <c r="B65" s="20" t="n">
        <v>64</v>
      </c>
      <c r="C65" s="20" t="s">
        <v>125</v>
      </c>
      <c r="D65" s="20" t="n">
        <v>2014</v>
      </c>
      <c r="E65" s="20" t="s">
        <v>126</v>
      </c>
      <c r="F65" s="0" t="str">
        <f aca="false">PROPER(E65)</f>
        <v>Software Traning Centre</v>
      </c>
    </row>
    <row r="66" customFormat="false" ht="15" hidden="false" customHeight="false" outlineLevel="0" collapsed="false">
      <c r="A66" s="45"/>
      <c r="B66" s="20" t="n">
        <v>65</v>
      </c>
      <c r="C66" s="20" t="s">
        <v>127</v>
      </c>
      <c r="D66" s="20" t="n">
        <v>2014</v>
      </c>
      <c r="E66" s="20" t="s">
        <v>128</v>
      </c>
      <c r="F66" s="0" t="str">
        <f aca="false">PROPER(E66)</f>
        <v>Lifi Technology</v>
      </c>
    </row>
    <row r="67" customFormat="false" ht="15" hidden="false" customHeight="false" outlineLevel="0" collapsed="false">
      <c r="A67" s="45"/>
      <c r="B67" s="20" t="n">
        <v>66</v>
      </c>
      <c r="C67" s="20" t="s">
        <v>129</v>
      </c>
      <c r="D67" s="20" t="n">
        <v>2014</v>
      </c>
      <c r="E67" s="20"/>
      <c r="F67" s="0" t="str">
        <f aca="false">PROPER(E67)</f>
        <v/>
      </c>
    </row>
    <row r="68" customFormat="false" ht="15" hidden="false" customHeight="false" outlineLevel="0" collapsed="false">
      <c r="A68" s="45"/>
      <c r="B68" s="20" t="n">
        <v>67</v>
      </c>
      <c r="C68" s="20" t="s">
        <v>130</v>
      </c>
      <c r="D68" s="20" t="n">
        <v>2014</v>
      </c>
      <c r="E68" s="20" t="s">
        <v>131</v>
      </c>
      <c r="F68" s="0" t="str">
        <f aca="false">PROPER(E68)</f>
        <v>Automobiles</v>
      </c>
    </row>
    <row r="69" customFormat="false" ht="15" hidden="false" customHeight="false" outlineLevel="0" collapsed="false">
      <c r="A69" s="45"/>
      <c r="B69" s="20" t="n">
        <v>68</v>
      </c>
      <c r="C69" s="20" t="s">
        <v>132</v>
      </c>
      <c r="D69" s="20" t="n">
        <v>2014</v>
      </c>
      <c r="E69" s="20" t="s">
        <v>133</v>
      </c>
      <c r="F69" s="0" t="str">
        <f aca="false">PROPER(E69)</f>
        <v>Chemical Manufacturer</v>
      </c>
    </row>
    <row r="70" customFormat="false" ht="15" hidden="false" customHeight="false" outlineLevel="0" collapsed="false">
      <c r="A70" s="45"/>
      <c r="B70" s="20" t="n">
        <v>69</v>
      </c>
      <c r="C70" s="20" t="s">
        <v>190</v>
      </c>
      <c r="D70" s="20" t="n">
        <v>2014</v>
      </c>
      <c r="E70" s="20" t="s">
        <v>43</v>
      </c>
      <c r="F70" s="0" t="str">
        <f aca="false">PROPER(E70)</f>
        <v>Vechile Body Bulding</v>
      </c>
    </row>
    <row r="71" customFormat="false" ht="15" hidden="false" customHeight="false" outlineLevel="0" collapsed="false">
      <c r="A71" s="45"/>
      <c r="B71" s="20" t="n">
        <v>70</v>
      </c>
      <c r="C71" s="20" t="s">
        <v>135</v>
      </c>
      <c r="D71" s="20" t="n">
        <v>2014</v>
      </c>
      <c r="E71" s="20" t="s">
        <v>39</v>
      </c>
      <c r="F71" s="0" t="str">
        <f aca="false">PROPER(E71)</f>
        <v>Agriculture</v>
      </c>
    </row>
    <row r="72" customFormat="false" ht="15" hidden="false" customHeight="false" outlineLevel="0" collapsed="false">
      <c r="A72" s="45"/>
      <c r="B72" s="20" t="n">
        <v>71</v>
      </c>
      <c r="C72" s="20" t="s">
        <v>136</v>
      </c>
      <c r="D72" s="20" t="n">
        <v>2014</v>
      </c>
      <c r="E72" s="20" t="s">
        <v>93</v>
      </c>
      <c r="F72" s="0" t="str">
        <f aca="false">PROPER(E72)</f>
        <v>Workshop</v>
      </c>
    </row>
    <row r="73" customFormat="false" ht="15" hidden="false" customHeight="false" outlineLevel="0" collapsed="false">
      <c r="A73" s="45"/>
      <c r="B73" s="20" t="n">
        <v>72</v>
      </c>
      <c r="C73" s="20" t="s">
        <v>137</v>
      </c>
      <c r="D73" s="20" t="n">
        <v>2014</v>
      </c>
      <c r="E73" s="20" t="s">
        <v>37</v>
      </c>
      <c r="F73" s="0" t="str">
        <f aca="false">PROPER(E73)</f>
        <v>Poultry Farm</v>
      </c>
    </row>
    <row r="74" customFormat="false" ht="15" hidden="false" customHeight="false" outlineLevel="0" collapsed="false">
      <c r="A74" s="45"/>
      <c r="B74" s="20" t="n">
        <v>73</v>
      </c>
      <c r="C74" s="20" t="s">
        <v>138</v>
      </c>
      <c r="D74" s="20" t="n">
        <v>2014</v>
      </c>
      <c r="E74" s="20" t="s">
        <v>52</v>
      </c>
      <c r="F74" s="0" t="str">
        <f aca="false">PROPER(E74)</f>
        <v>Borewell</v>
      </c>
    </row>
    <row r="75" customFormat="false" ht="15" hidden="false" customHeight="false" outlineLevel="0" collapsed="false">
      <c r="A75" s="45"/>
      <c r="B75" s="20" t="n">
        <v>74</v>
      </c>
      <c r="C75" s="20" t="s">
        <v>191</v>
      </c>
      <c r="D75" s="20" t="n">
        <v>2014</v>
      </c>
      <c r="E75" s="20" t="s">
        <v>35</v>
      </c>
      <c r="F75" s="0" t="str">
        <f aca="false">PROPER(E75)</f>
        <v>Textile Industries</v>
      </c>
    </row>
    <row r="76" customFormat="false" ht="15" hidden="false" customHeight="false" outlineLevel="0" collapsed="false">
      <c r="A76" s="45"/>
      <c r="B76" s="20" t="n">
        <v>75</v>
      </c>
      <c r="C76" s="20" t="s">
        <v>140</v>
      </c>
      <c r="D76" s="20" t="n">
        <v>2014</v>
      </c>
      <c r="E76" s="20" t="s">
        <v>52</v>
      </c>
      <c r="F76" s="0" t="str">
        <f aca="false">PROPER(E76)</f>
        <v>Borewell</v>
      </c>
    </row>
    <row r="77" customFormat="false" ht="15" hidden="false" customHeight="false" outlineLevel="0" collapsed="false">
      <c r="A77" s="45"/>
      <c r="B77" s="20" t="n">
        <v>76</v>
      </c>
      <c r="C77" s="20" t="s">
        <v>192</v>
      </c>
      <c r="D77" s="20" t="n">
        <v>2014</v>
      </c>
      <c r="E77" s="20" t="s">
        <v>37</v>
      </c>
      <c r="F77" s="0" t="str">
        <f aca="false">PROPER(E77)</f>
        <v>Poultry Farm</v>
      </c>
    </row>
    <row r="78" customFormat="false" ht="15" hidden="false" customHeight="false" outlineLevel="0" collapsed="false">
      <c r="A78" s="45"/>
      <c r="B78" s="20" t="n">
        <v>77</v>
      </c>
      <c r="C78" s="20" t="s">
        <v>142</v>
      </c>
      <c r="D78" s="20" t="n">
        <v>2014</v>
      </c>
      <c r="E78" s="20" t="s">
        <v>41</v>
      </c>
      <c r="F78" s="0" t="str">
        <f aca="false">PROPER(E78)</f>
        <v>Transport</v>
      </c>
    </row>
    <row r="79" customFormat="false" ht="15" hidden="false" customHeight="false" outlineLevel="0" collapsed="false">
      <c r="A79" s="45"/>
      <c r="B79" s="20" t="n">
        <v>78</v>
      </c>
      <c r="C79" s="20" t="s">
        <v>143</v>
      </c>
      <c r="D79" s="20" t="n">
        <v>2014</v>
      </c>
      <c r="E79" s="20" t="s">
        <v>45</v>
      </c>
      <c r="F79" s="0" t="str">
        <f aca="false">PROPER(E79)</f>
        <v>Sericulture</v>
      </c>
    </row>
    <row r="80" customFormat="false" ht="15" hidden="false" customHeight="false" outlineLevel="0" collapsed="false">
      <c r="A80" s="45" t="s">
        <v>144</v>
      </c>
      <c r="B80" s="20" t="n">
        <v>79</v>
      </c>
      <c r="C80" s="20" t="s">
        <v>145</v>
      </c>
      <c r="D80" s="20" t="n">
        <v>2013</v>
      </c>
      <c r="E80" s="20" t="s">
        <v>146</v>
      </c>
      <c r="F80" s="0" t="str">
        <f aca="false">PROPER(E80)</f>
        <v>Transport Business</v>
      </c>
    </row>
    <row r="81" customFormat="false" ht="15" hidden="false" customHeight="false" outlineLevel="0" collapsed="false">
      <c r="A81" s="45"/>
      <c r="B81" s="20" t="n">
        <v>80</v>
      </c>
      <c r="C81" s="20" t="s">
        <v>147</v>
      </c>
      <c r="D81" s="20" t="n">
        <v>2013</v>
      </c>
      <c r="E81" s="20" t="s">
        <v>148</v>
      </c>
      <c r="F81" s="0" t="str">
        <f aca="false">PROPER(E81)</f>
        <v>Daart Ltech System Pvt Ltd</v>
      </c>
    </row>
    <row r="82" customFormat="false" ht="15" hidden="false" customHeight="false" outlineLevel="0" collapsed="false">
      <c r="A82" s="45" t="s">
        <v>149</v>
      </c>
      <c r="B82" s="20" t="n">
        <v>81</v>
      </c>
      <c r="C82" s="20" t="s">
        <v>193</v>
      </c>
      <c r="D82" s="20" t="n">
        <v>2012</v>
      </c>
      <c r="E82" s="20" t="s">
        <v>151</v>
      </c>
      <c r="F82" s="0" t="str">
        <f aca="false">PROPER(E82)</f>
        <v>Bada Tech, Kochin</v>
      </c>
    </row>
    <row r="83" customFormat="false" ht="15" hidden="false" customHeight="false" outlineLevel="0" collapsed="false">
      <c r="A83" s="45"/>
      <c r="B83" s="20" t="n">
        <v>82</v>
      </c>
      <c r="C83" s="20" t="s">
        <v>152</v>
      </c>
      <c r="D83" s="20" t="n">
        <v>2012</v>
      </c>
      <c r="E83" s="20" t="s">
        <v>153</v>
      </c>
      <c r="F83" s="0" t="str">
        <f aca="false">PROPER(E83)</f>
        <v>Finance &amp; Tailoring Unit</v>
      </c>
    </row>
    <row r="84" customFormat="false" ht="15" hidden="false" customHeight="false" outlineLevel="0" collapsed="false">
      <c r="A84" s="45"/>
      <c r="B84" s="20" t="n">
        <v>83</v>
      </c>
      <c r="C84" s="20" t="s">
        <v>154</v>
      </c>
      <c r="D84" s="20" t="n">
        <v>2012</v>
      </c>
      <c r="E84" s="20" t="s">
        <v>155</v>
      </c>
      <c r="F84" s="0" t="str">
        <f aca="false">PROPER(E84)</f>
        <v>Ci In Softwares, Alappuzha</v>
      </c>
    </row>
    <row r="85" customFormat="false" ht="15" hidden="false" customHeight="false" outlineLevel="0" collapsed="false">
      <c r="A85" s="45"/>
      <c r="B85" s="20" t="n">
        <v>84</v>
      </c>
      <c r="C85" s="20" t="s">
        <v>156</v>
      </c>
      <c r="D85" s="20" t="n">
        <v>2012</v>
      </c>
      <c r="E85" s="20" t="s">
        <v>157</v>
      </c>
      <c r="F85" s="0" t="str">
        <f aca="false">PROPER(E85)</f>
        <v>Murugan Stores,Namakkal</v>
      </c>
    </row>
    <row r="86" customFormat="false" ht="15" hidden="false" customHeight="false" outlineLevel="0" collapsed="false">
      <c r="A86" s="45" t="s">
        <v>158</v>
      </c>
      <c r="B86" s="20" t="n">
        <v>85</v>
      </c>
      <c r="C86" s="20" t="s">
        <v>194</v>
      </c>
      <c r="D86" s="20" t="n">
        <v>2011</v>
      </c>
      <c r="E86" s="20" t="s">
        <v>160</v>
      </c>
      <c r="F86" s="0" t="str">
        <f aca="false">PROPER(E86)</f>
        <v>Partner 1 Tech,Chennai</v>
      </c>
    </row>
    <row r="87" customFormat="false" ht="15" hidden="false" customHeight="false" outlineLevel="0" collapsed="false">
      <c r="A87" s="45"/>
      <c r="B87" s="20" t="n">
        <v>86</v>
      </c>
      <c r="C87" s="20" t="s">
        <v>161</v>
      </c>
      <c r="D87" s="20" t="n">
        <v>2011</v>
      </c>
      <c r="E87" s="20" t="s">
        <v>162</v>
      </c>
      <c r="F87" s="0" t="str">
        <f aca="false">PROPER(E87)</f>
        <v>Exide Batteries,Musiri</v>
      </c>
    </row>
    <row r="88" customFormat="false" ht="15" hidden="false" customHeight="false" outlineLevel="0" collapsed="false">
      <c r="A88" s="45"/>
      <c r="B88" s="20" t="n">
        <v>87</v>
      </c>
      <c r="C88" s="20" t="s">
        <v>163</v>
      </c>
      <c r="D88" s="20" t="n">
        <v>2011</v>
      </c>
      <c r="E88" s="20" t="s">
        <v>164</v>
      </c>
      <c r="F88" s="0" t="str">
        <f aca="false">PROPER(E88)</f>
        <v>Sri Venkateswara Mobiles</v>
      </c>
    </row>
  </sheetData>
  <mergeCells count="7">
    <mergeCell ref="A2:A25"/>
    <mergeCell ref="A26:A52"/>
    <mergeCell ref="E50:E51"/>
    <mergeCell ref="A53:A79"/>
    <mergeCell ref="A80:A81"/>
    <mergeCell ref="A82:A85"/>
    <mergeCell ref="A86:A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48" width="8.7"/>
    <col collapsed="false" customWidth="true" hidden="false" outlineLevel="0" max="3" min="3" style="0" width="30.41"/>
    <col collapsed="false" customWidth="true" hidden="false" outlineLevel="0" max="4" min="4" style="0" width="15.13"/>
    <col collapsed="false" customWidth="false" hidden="true" outlineLevel="0" max="5" min="5" style="0" width="8.96"/>
    <col collapsed="false" customWidth="true" hidden="false" outlineLevel="0" max="6" min="6" style="0" width="52.28"/>
  </cols>
  <sheetData>
    <row r="1" customFormat="false" ht="15" hidden="false" customHeight="false" outlineLevel="0" collapsed="false">
      <c r="A1" s="0" t="s">
        <v>195</v>
      </c>
    </row>
    <row r="2" customFormat="false" ht="18.75" hidden="false" customHeight="true" outlineLevel="0" collapsed="false">
      <c r="A2" s="2" t="s">
        <v>196</v>
      </c>
      <c r="B2" s="2"/>
      <c r="C2" s="2"/>
      <c r="D2" s="42" t="s">
        <v>197</v>
      </c>
      <c r="E2" s="42"/>
      <c r="F2" s="42"/>
    </row>
    <row r="3" customFormat="false" ht="18.75" hidden="false" customHeight="true" outlineLevel="0" collapsed="false">
      <c r="A3" s="2" t="s">
        <v>198</v>
      </c>
      <c r="B3" s="2"/>
      <c r="C3" s="2"/>
      <c r="D3" s="15" t="s">
        <v>199</v>
      </c>
      <c r="E3" s="15"/>
      <c r="F3" s="15"/>
    </row>
    <row r="4" customFormat="false" ht="18.75" hidden="false" customHeight="false" outlineLevel="0" collapsed="false">
      <c r="A4" s="2" t="s">
        <v>200</v>
      </c>
      <c r="B4" s="2"/>
      <c r="C4" s="2"/>
      <c r="D4" s="42" t="s">
        <v>201</v>
      </c>
      <c r="E4" s="42"/>
      <c r="F4" s="42"/>
    </row>
    <row r="5" customFormat="false" ht="15.75" hidden="false" customHeight="false" outlineLevel="0" collapsed="false">
      <c r="A5" s="11" t="s">
        <v>0</v>
      </c>
      <c r="B5" s="11"/>
      <c r="C5" s="11"/>
      <c r="D5" s="11"/>
      <c r="F5" s="49" t="s">
        <v>1</v>
      </c>
      <c r="G5" s="50"/>
      <c r="H5" s="50"/>
      <c r="I5" s="50"/>
    </row>
    <row r="6" customFormat="false" ht="75" hidden="false" customHeight="false" outlineLevel="0" collapsed="false">
      <c r="A6" s="51"/>
      <c r="B6" s="51" t="s">
        <v>3</v>
      </c>
      <c r="C6" s="51" t="s">
        <v>4</v>
      </c>
      <c r="D6" s="51" t="s">
        <v>5</v>
      </c>
      <c r="E6" s="52" t="s">
        <v>6</v>
      </c>
      <c r="F6" s="51" t="s">
        <v>6</v>
      </c>
    </row>
    <row r="7" customFormat="false" ht="15" hidden="false" customHeight="false" outlineLevel="0" collapsed="false">
      <c r="A7" s="53" t="s">
        <v>7</v>
      </c>
      <c r="B7" s="54" t="n">
        <v>1</v>
      </c>
      <c r="C7" s="55" t="s">
        <v>165</v>
      </c>
      <c r="D7" s="54" t="n">
        <v>2016</v>
      </c>
      <c r="E7" s="56" t="s">
        <v>10</v>
      </c>
      <c r="F7" s="20" t="str">
        <f aca="false">PROPER(E7)</f>
        <v>Ram Construction Salem</v>
      </c>
    </row>
    <row r="8" customFormat="false" ht="15" hidden="false" customHeight="false" outlineLevel="0" collapsed="false">
      <c r="A8" s="53"/>
      <c r="B8" s="27" t="n">
        <v>2</v>
      </c>
      <c r="C8" s="20" t="s">
        <v>166</v>
      </c>
      <c r="D8" s="27" t="n">
        <v>2016</v>
      </c>
      <c r="E8" s="57" t="s">
        <v>12</v>
      </c>
      <c r="F8" s="20" t="str">
        <f aca="false">PROPER(E8)</f>
        <v>Kishore Construction Kulithalai</v>
      </c>
    </row>
    <row r="9" customFormat="false" ht="15" hidden="false" customHeight="false" outlineLevel="0" collapsed="false">
      <c r="A9" s="53"/>
      <c r="B9" s="27" t="n">
        <v>3</v>
      </c>
      <c r="C9" s="20" t="s">
        <v>167</v>
      </c>
      <c r="D9" s="27" t="n">
        <v>2016</v>
      </c>
      <c r="E9" s="57" t="s">
        <v>14</v>
      </c>
      <c r="F9" s="20" t="str">
        <f aca="false">PROPER(E9)</f>
        <v>Ram Associates Dindugal</v>
      </c>
    </row>
    <row r="10" customFormat="false" ht="15" hidden="false" customHeight="false" outlineLevel="0" collapsed="false">
      <c r="A10" s="53"/>
      <c r="B10" s="27" t="n">
        <v>4</v>
      </c>
      <c r="C10" s="20" t="s">
        <v>168</v>
      </c>
      <c r="D10" s="27" t="n">
        <v>2016</v>
      </c>
      <c r="E10" s="57" t="s">
        <v>16</v>
      </c>
      <c r="F10" s="20" t="str">
        <f aca="false">PROPER(E10)</f>
        <v>Pandiyan Consultant Trichy</v>
      </c>
    </row>
    <row r="11" customFormat="false" ht="15" hidden="false" customHeight="false" outlineLevel="0" collapsed="false">
      <c r="A11" s="53"/>
      <c r="B11" s="27" t="n">
        <v>5</v>
      </c>
      <c r="C11" s="20" t="s">
        <v>169</v>
      </c>
      <c r="D11" s="27" t="n">
        <v>2016</v>
      </c>
      <c r="E11" s="57" t="s">
        <v>18</v>
      </c>
      <c r="F11" s="20" t="str">
        <f aca="false">PROPER(E11)</f>
        <v>Sri Vetri Associate  Thuraiyur</v>
      </c>
    </row>
    <row r="12" customFormat="false" ht="15" hidden="false" customHeight="false" outlineLevel="0" collapsed="false">
      <c r="A12" s="53"/>
      <c r="B12" s="27" t="n">
        <v>6</v>
      </c>
      <c r="C12" s="20" t="s">
        <v>19</v>
      </c>
      <c r="D12" s="27" t="n">
        <v>2016</v>
      </c>
      <c r="E12" s="46" t="s">
        <v>20</v>
      </c>
      <c r="F12" s="20" t="str">
        <f aca="false">PROPER(E12)</f>
        <v>Shop Keeper</v>
      </c>
    </row>
    <row r="13" customFormat="false" ht="15" hidden="false" customHeight="false" outlineLevel="0" collapsed="false">
      <c r="A13" s="53"/>
      <c r="B13" s="27" t="n">
        <v>7</v>
      </c>
      <c r="C13" s="20" t="s">
        <v>21</v>
      </c>
      <c r="D13" s="27" t="n">
        <v>2016</v>
      </c>
      <c r="E13" s="46" t="s">
        <v>22</v>
      </c>
      <c r="F13" s="20" t="str">
        <f aca="false">PROPER(E13)</f>
        <v>Milk Business</v>
      </c>
    </row>
    <row r="14" customFormat="false" ht="15" hidden="false" customHeight="false" outlineLevel="0" collapsed="false">
      <c r="A14" s="53"/>
      <c r="B14" s="27" t="n">
        <v>8</v>
      </c>
      <c r="C14" s="20" t="s">
        <v>23</v>
      </c>
      <c r="D14" s="27" t="n">
        <v>2016</v>
      </c>
      <c r="E14" s="46" t="s">
        <v>24</v>
      </c>
      <c r="F14" s="20" t="str">
        <f aca="false">PROPER(E14)</f>
        <v>Tailoring Shop</v>
      </c>
    </row>
    <row r="15" customFormat="false" ht="15" hidden="false" customHeight="false" outlineLevel="0" collapsed="false">
      <c r="A15" s="53"/>
      <c r="B15" s="27" t="n">
        <v>9</v>
      </c>
      <c r="C15" s="20" t="s">
        <v>25</v>
      </c>
      <c r="D15" s="27" t="n">
        <v>2016</v>
      </c>
      <c r="E15" s="46" t="s">
        <v>26</v>
      </c>
      <c r="F15" s="20" t="str">
        <f aca="false">PROPER(E15)</f>
        <v>Developing Websites By Its Own</v>
      </c>
    </row>
    <row r="16" customFormat="false" ht="15" hidden="false" customHeight="false" outlineLevel="0" collapsed="false">
      <c r="A16" s="53"/>
      <c r="B16" s="27" t="n">
        <v>10</v>
      </c>
      <c r="C16" s="20" t="s">
        <v>27</v>
      </c>
      <c r="D16" s="27" t="n">
        <v>2016</v>
      </c>
      <c r="E16" s="46" t="s">
        <v>28</v>
      </c>
      <c r="F16" s="20" t="str">
        <f aca="false">PROPER(E16)</f>
        <v>Ups Sales And Service</v>
      </c>
    </row>
    <row r="17" customFormat="false" ht="15" hidden="false" customHeight="false" outlineLevel="0" collapsed="false">
      <c r="A17" s="53"/>
      <c r="B17" s="27" t="n">
        <v>11</v>
      </c>
      <c r="C17" s="20" t="s">
        <v>29</v>
      </c>
      <c r="D17" s="27" t="n">
        <v>2016</v>
      </c>
      <c r="E17" s="46" t="s">
        <v>30</v>
      </c>
      <c r="F17" s="20" t="str">
        <f aca="false">PROPER(E17)</f>
        <v>Wiring Contractor</v>
      </c>
    </row>
    <row r="18" customFormat="false" ht="15" hidden="false" customHeight="false" outlineLevel="0" collapsed="false">
      <c r="A18" s="53"/>
      <c r="B18" s="27" t="n">
        <v>12</v>
      </c>
      <c r="C18" s="20" t="s">
        <v>170</v>
      </c>
      <c r="D18" s="27" t="n">
        <v>2016</v>
      </c>
      <c r="E18" s="46" t="s">
        <v>32</v>
      </c>
      <c r="F18" s="20" t="str">
        <f aca="false">PROPER(E18)</f>
        <v>Own Business</v>
      </c>
    </row>
    <row r="19" customFormat="false" ht="15" hidden="false" customHeight="false" outlineLevel="0" collapsed="false">
      <c r="A19" s="53"/>
      <c r="B19" s="27" t="n">
        <v>13</v>
      </c>
      <c r="C19" s="20" t="s">
        <v>171</v>
      </c>
      <c r="D19" s="27" t="n">
        <v>2016</v>
      </c>
      <c r="E19" s="46" t="s">
        <v>30</v>
      </c>
      <c r="F19" s="20" t="str">
        <f aca="false">PROPER(E19)</f>
        <v>Wiring Contractor</v>
      </c>
    </row>
    <row r="20" customFormat="false" ht="15" hidden="false" customHeight="false" outlineLevel="0" collapsed="false">
      <c r="A20" s="53"/>
      <c r="B20" s="27" t="n">
        <v>14</v>
      </c>
      <c r="C20" s="20" t="s">
        <v>34</v>
      </c>
      <c r="D20" s="27" t="n">
        <v>2016</v>
      </c>
      <c r="E20" s="46" t="s">
        <v>35</v>
      </c>
      <c r="F20" s="20" t="str">
        <f aca="false">PROPER(E20)</f>
        <v>Textile Industries</v>
      </c>
    </row>
    <row r="21" customFormat="false" ht="15" hidden="false" customHeight="false" outlineLevel="0" collapsed="false">
      <c r="A21" s="53"/>
      <c r="B21" s="27" t="n">
        <v>15</v>
      </c>
      <c r="C21" s="20" t="s">
        <v>36</v>
      </c>
      <c r="D21" s="27" t="n">
        <v>2016</v>
      </c>
      <c r="E21" s="57" t="s">
        <v>37</v>
      </c>
      <c r="F21" s="20" t="str">
        <f aca="false">PROPER(E21)</f>
        <v>Poultry Farm</v>
      </c>
    </row>
    <row r="22" customFormat="false" ht="15" hidden="false" customHeight="false" outlineLevel="0" collapsed="false">
      <c r="A22" s="53"/>
      <c r="B22" s="27" t="n">
        <v>16</v>
      </c>
      <c r="C22" s="20" t="s">
        <v>38</v>
      </c>
      <c r="D22" s="27" t="n">
        <v>2016</v>
      </c>
      <c r="E22" s="57" t="s">
        <v>39</v>
      </c>
      <c r="F22" s="20" t="str">
        <f aca="false">PROPER(E22)</f>
        <v>Agriculture</v>
      </c>
    </row>
    <row r="23" customFormat="false" ht="15" hidden="false" customHeight="false" outlineLevel="0" collapsed="false">
      <c r="A23" s="53"/>
      <c r="B23" s="27" t="n">
        <v>17</v>
      </c>
      <c r="C23" s="20" t="s">
        <v>40</v>
      </c>
      <c r="D23" s="27" t="n">
        <v>2016</v>
      </c>
      <c r="E23" s="57" t="s">
        <v>41</v>
      </c>
      <c r="F23" s="20" t="str">
        <f aca="false">PROPER(E23)</f>
        <v>Transport</v>
      </c>
    </row>
    <row r="24" customFormat="false" ht="15" hidden="false" customHeight="false" outlineLevel="0" collapsed="false">
      <c r="A24" s="53"/>
      <c r="B24" s="27" t="n">
        <v>18</v>
      </c>
      <c r="C24" s="20" t="s">
        <v>42</v>
      </c>
      <c r="D24" s="27" t="n">
        <v>2016</v>
      </c>
      <c r="E24" s="57" t="s">
        <v>43</v>
      </c>
      <c r="F24" s="20" t="str">
        <f aca="false">PROPER(E24)</f>
        <v>Vechile Body Bulding</v>
      </c>
    </row>
    <row r="25" customFormat="false" ht="15" hidden="false" customHeight="false" outlineLevel="0" collapsed="false">
      <c r="A25" s="53"/>
      <c r="B25" s="27" t="n">
        <v>19</v>
      </c>
      <c r="C25" s="20" t="s">
        <v>44</v>
      </c>
      <c r="D25" s="27" t="n">
        <v>2016</v>
      </c>
      <c r="E25" s="57" t="s">
        <v>45</v>
      </c>
      <c r="F25" s="20" t="str">
        <f aca="false">PROPER(E25)</f>
        <v>Sericulture</v>
      </c>
    </row>
    <row r="26" customFormat="false" ht="15" hidden="false" customHeight="false" outlineLevel="0" collapsed="false">
      <c r="A26" s="53"/>
      <c r="B26" s="27" t="n">
        <v>20</v>
      </c>
      <c r="C26" s="20" t="s">
        <v>46</v>
      </c>
      <c r="D26" s="27" t="n">
        <v>2016</v>
      </c>
      <c r="E26" s="57" t="s">
        <v>47</v>
      </c>
      <c r="F26" s="20" t="str">
        <f aca="false">PROPER(E26)</f>
        <v>Mobile Shop</v>
      </c>
    </row>
    <row r="27" customFormat="false" ht="15" hidden="false" customHeight="false" outlineLevel="0" collapsed="false">
      <c r="A27" s="53"/>
      <c r="B27" s="27" t="n">
        <v>21</v>
      </c>
      <c r="C27" s="20" t="s">
        <v>172</v>
      </c>
      <c r="D27" s="27" t="n">
        <v>2016</v>
      </c>
      <c r="E27" s="57" t="s">
        <v>49</v>
      </c>
      <c r="F27" s="20" t="str">
        <f aca="false">PROPER(E27)</f>
        <v>Bakery Shop</v>
      </c>
    </row>
    <row r="28" customFormat="false" ht="15" hidden="false" customHeight="false" outlineLevel="0" collapsed="false">
      <c r="A28" s="53"/>
      <c r="B28" s="27" t="n">
        <v>22</v>
      </c>
      <c r="C28" s="20" t="s">
        <v>50</v>
      </c>
      <c r="D28" s="27" t="n">
        <v>2016</v>
      </c>
      <c r="E28" s="57" t="s">
        <v>41</v>
      </c>
      <c r="F28" s="20" t="str">
        <f aca="false">PROPER(E28)</f>
        <v>Transport</v>
      </c>
    </row>
    <row r="29" customFormat="false" ht="15" hidden="false" customHeight="false" outlineLevel="0" collapsed="false">
      <c r="A29" s="53"/>
      <c r="B29" s="27" t="n">
        <v>23</v>
      </c>
      <c r="C29" s="20" t="s">
        <v>51</v>
      </c>
      <c r="D29" s="27" t="n">
        <v>2016</v>
      </c>
      <c r="E29" s="57" t="s">
        <v>52</v>
      </c>
      <c r="F29" s="20" t="str">
        <f aca="false">PROPER(E29)</f>
        <v>Borewell</v>
      </c>
    </row>
    <row r="30" customFormat="false" ht="15" hidden="false" customHeight="false" outlineLevel="0" collapsed="false">
      <c r="A30" s="53"/>
      <c r="B30" s="27" t="n">
        <v>24</v>
      </c>
      <c r="C30" s="20" t="s">
        <v>53</v>
      </c>
      <c r="D30" s="27" t="n">
        <v>2015</v>
      </c>
      <c r="E30" s="57" t="s">
        <v>54</v>
      </c>
      <c r="F30" s="20" t="str">
        <f aca="false">PROPER(E30)</f>
        <v>Akc Traders,Namakkal</v>
      </c>
    </row>
    <row r="31" customFormat="false" ht="15" hidden="false" customHeight="false" outlineLevel="0" collapsed="false">
      <c r="A31" s="45" t="s">
        <v>55</v>
      </c>
      <c r="B31" s="27" t="n">
        <v>25</v>
      </c>
      <c r="C31" s="20" t="s">
        <v>173</v>
      </c>
      <c r="D31" s="27" t="n">
        <v>2014</v>
      </c>
      <c r="E31" s="57" t="s">
        <v>58</v>
      </c>
      <c r="F31" s="20" t="str">
        <f aca="false">PROPER(E31)</f>
        <v>Sri Venkatachalapathy Transport Namakkal</v>
      </c>
    </row>
    <row r="32" customFormat="false" ht="15" hidden="false" customHeight="false" outlineLevel="0" collapsed="false">
      <c r="A32" s="45"/>
      <c r="B32" s="27" t="n">
        <v>26</v>
      </c>
      <c r="C32" s="20" t="s">
        <v>174</v>
      </c>
      <c r="D32" s="27" t="n">
        <v>2014</v>
      </c>
      <c r="E32" s="57" t="s">
        <v>60</v>
      </c>
      <c r="F32" s="20" t="str">
        <f aca="false">PROPER(E32)</f>
        <v>Amr Construction Namakkal</v>
      </c>
    </row>
    <row r="33" customFormat="false" ht="15" hidden="false" customHeight="false" outlineLevel="0" collapsed="false">
      <c r="A33" s="45"/>
      <c r="B33" s="27" t="n">
        <v>27</v>
      </c>
      <c r="C33" s="20" t="s">
        <v>175</v>
      </c>
      <c r="D33" s="27" t="n">
        <v>2014</v>
      </c>
      <c r="E33" s="57" t="s">
        <v>62</v>
      </c>
      <c r="F33" s="20" t="str">
        <f aca="false">PROPER(E33)</f>
        <v>Lakshmi Construction</v>
      </c>
    </row>
    <row r="34" customFormat="false" ht="15" hidden="false" customHeight="false" outlineLevel="0" collapsed="false">
      <c r="A34" s="45"/>
      <c r="B34" s="27" t="n">
        <v>28</v>
      </c>
      <c r="C34" s="20" t="s">
        <v>176</v>
      </c>
      <c r="D34" s="27" t="n">
        <v>2014</v>
      </c>
      <c r="E34" s="57" t="s">
        <v>64</v>
      </c>
      <c r="F34" s="20" t="str">
        <f aca="false">PROPER(E34)</f>
        <v>Barathi Construction Ooty</v>
      </c>
    </row>
    <row r="35" customFormat="false" ht="15" hidden="false" customHeight="false" outlineLevel="0" collapsed="false">
      <c r="A35" s="45"/>
      <c r="B35" s="27" t="n">
        <v>29</v>
      </c>
      <c r="C35" s="20" t="s">
        <v>177</v>
      </c>
      <c r="D35" s="27" t="n">
        <v>2014</v>
      </c>
      <c r="E35" s="57" t="s">
        <v>66</v>
      </c>
      <c r="F35" s="20" t="str">
        <f aca="false">PROPER(E35)</f>
        <v>Hariharan Traders Sendamangalam</v>
      </c>
    </row>
    <row r="36" customFormat="false" ht="15" hidden="false" customHeight="false" outlineLevel="0" collapsed="false">
      <c r="A36" s="45"/>
      <c r="B36" s="27" t="n">
        <v>30</v>
      </c>
      <c r="C36" s="20" t="s">
        <v>67</v>
      </c>
      <c r="D36" s="27" t="n">
        <v>2015</v>
      </c>
      <c r="E36" s="57" t="s">
        <v>68</v>
      </c>
      <c r="F36" s="20" t="str">
        <f aca="false">PROPER(E36)</f>
        <v>Finance Marketing</v>
      </c>
    </row>
    <row r="37" customFormat="false" ht="15" hidden="false" customHeight="false" outlineLevel="0" collapsed="false">
      <c r="A37" s="45"/>
      <c r="B37" s="27" t="n">
        <v>31</v>
      </c>
      <c r="C37" s="20" t="s">
        <v>69</v>
      </c>
      <c r="D37" s="27" t="n">
        <v>2015</v>
      </c>
      <c r="E37" s="57" t="s">
        <v>70</v>
      </c>
      <c r="F37" s="20" t="str">
        <f aca="false">PROPER(E37)</f>
        <v>Lorry Business Trading</v>
      </c>
    </row>
    <row r="38" customFormat="false" ht="15" hidden="false" customHeight="false" outlineLevel="0" collapsed="false">
      <c r="A38" s="45"/>
      <c r="B38" s="27" t="n">
        <v>32</v>
      </c>
      <c r="C38" s="20" t="s">
        <v>71</v>
      </c>
      <c r="D38" s="27" t="n">
        <v>2015</v>
      </c>
      <c r="E38" s="57" t="s">
        <v>39</v>
      </c>
      <c r="F38" s="20" t="str">
        <f aca="false">PROPER(E38)</f>
        <v>Agriculture</v>
      </c>
    </row>
    <row r="39" customFormat="false" ht="15" hidden="false" customHeight="false" outlineLevel="0" collapsed="false">
      <c r="A39" s="45"/>
      <c r="B39" s="27" t="n">
        <v>33</v>
      </c>
      <c r="C39" s="20" t="s">
        <v>72</v>
      </c>
      <c r="D39" s="27" t="n">
        <v>2015</v>
      </c>
      <c r="E39" s="57" t="s">
        <v>73</v>
      </c>
      <c r="F39" s="20" t="str">
        <f aca="false">PROPER(E39)</f>
        <v>Finance &amp; Marketing</v>
      </c>
    </row>
    <row r="40" customFormat="false" ht="15" hidden="false" customHeight="false" outlineLevel="0" collapsed="false">
      <c r="A40" s="45"/>
      <c r="B40" s="27" t="n">
        <v>34</v>
      </c>
      <c r="C40" s="20" t="s">
        <v>74</v>
      </c>
      <c r="D40" s="27" t="n">
        <v>2015</v>
      </c>
      <c r="E40" s="57" t="s">
        <v>75</v>
      </c>
      <c r="F40" s="20" t="str">
        <f aca="false">PROPER(E40)</f>
        <v>Sri Venkateswara Educational Consultant</v>
      </c>
    </row>
    <row r="41" customFormat="false" ht="15" hidden="false" customHeight="false" outlineLevel="0" collapsed="false">
      <c r="A41" s="45"/>
      <c r="B41" s="27" t="n">
        <v>35</v>
      </c>
      <c r="C41" s="20" t="s">
        <v>76</v>
      </c>
      <c r="D41" s="27" t="n">
        <v>2015</v>
      </c>
      <c r="E41" s="57" t="s">
        <v>32</v>
      </c>
      <c r="F41" s="20" t="str">
        <f aca="false">PROPER(E41)</f>
        <v>Own Business</v>
      </c>
    </row>
    <row r="42" customFormat="false" ht="15" hidden="false" customHeight="false" outlineLevel="0" collapsed="false">
      <c r="A42" s="45"/>
      <c r="B42" s="27" t="n">
        <v>36</v>
      </c>
      <c r="C42" s="20" t="s">
        <v>77</v>
      </c>
      <c r="D42" s="27" t="n">
        <v>2015</v>
      </c>
      <c r="E42" s="57" t="s">
        <v>78</v>
      </c>
      <c r="F42" s="20" t="str">
        <f aca="false">PROPER(E42)</f>
        <v>Kalpana Service Centre</v>
      </c>
    </row>
    <row r="43" customFormat="false" ht="15" hidden="false" customHeight="false" outlineLevel="0" collapsed="false">
      <c r="A43" s="45"/>
      <c r="B43" s="27" t="n">
        <v>37</v>
      </c>
      <c r="C43" s="20" t="s">
        <v>79</v>
      </c>
      <c r="D43" s="27" t="n">
        <v>2015</v>
      </c>
      <c r="E43" s="57" t="s">
        <v>80</v>
      </c>
      <c r="F43" s="20" t="str">
        <f aca="false">PROPER(E43)</f>
        <v>Velavan Sound Service</v>
      </c>
    </row>
    <row r="44" customFormat="false" ht="15" hidden="false" customHeight="false" outlineLevel="0" collapsed="false">
      <c r="A44" s="45"/>
      <c r="B44" s="27" t="n">
        <v>38</v>
      </c>
      <c r="C44" s="20" t="s">
        <v>81</v>
      </c>
      <c r="D44" s="27" t="n">
        <v>2015</v>
      </c>
      <c r="E44" s="57" t="s">
        <v>32</v>
      </c>
      <c r="F44" s="20" t="str">
        <f aca="false">PROPER(E44)</f>
        <v>Own Business</v>
      </c>
    </row>
    <row r="45" customFormat="false" ht="15" hidden="false" customHeight="false" outlineLevel="0" collapsed="false">
      <c r="A45" s="45"/>
      <c r="B45" s="27" t="n">
        <v>39</v>
      </c>
      <c r="C45" s="20" t="s">
        <v>82</v>
      </c>
      <c r="D45" s="27" t="n">
        <v>2015</v>
      </c>
      <c r="E45" s="57" t="s">
        <v>37</v>
      </c>
      <c r="F45" s="20" t="str">
        <f aca="false">PROPER(E45)</f>
        <v>Poultry Farm</v>
      </c>
    </row>
    <row r="46" customFormat="false" ht="15" hidden="false" customHeight="false" outlineLevel="0" collapsed="false">
      <c r="A46" s="45"/>
      <c r="B46" s="27" t="n">
        <v>40</v>
      </c>
      <c r="C46" s="20" t="s">
        <v>83</v>
      </c>
      <c r="D46" s="27" t="n">
        <v>2015</v>
      </c>
      <c r="E46" s="57" t="s">
        <v>39</v>
      </c>
      <c r="F46" s="20" t="str">
        <f aca="false">PROPER(E46)</f>
        <v>Agriculture</v>
      </c>
    </row>
    <row r="47" customFormat="false" ht="15" hidden="false" customHeight="false" outlineLevel="0" collapsed="false">
      <c r="A47" s="45"/>
      <c r="B47" s="27" t="n">
        <v>41</v>
      </c>
      <c r="C47" s="20" t="s">
        <v>84</v>
      </c>
      <c r="D47" s="27" t="n">
        <v>2015</v>
      </c>
      <c r="E47" s="57" t="s">
        <v>52</v>
      </c>
      <c r="F47" s="20" t="str">
        <f aca="false">PROPER(E47)</f>
        <v>Borewell</v>
      </c>
    </row>
    <row r="48" customFormat="false" ht="15" hidden="false" customHeight="false" outlineLevel="0" collapsed="false">
      <c r="A48" s="45"/>
      <c r="B48" s="27" t="n">
        <v>42</v>
      </c>
      <c r="C48" s="20" t="s">
        <v>85</v>
      </c>
      <c r="D48" s="27" t="n">
        <v>2015</v>
      </c>
      <c r="E48" s="57" t="s">
        <v>45</v>
      </c>
      <c r="F48" s="20" t="str">
        <f aca="false">PROPER(E48)</f>
        <v>Sericulture</v>
      </c>
    </row>
    <row r="49" customFormat="false" ht="15" hidden="false" customHeight="false" outlineLevel="0" collapsed="false">
      <c r="A49" s="45"/>
      <c r="B49" s="27" t="n">
        <v>43</v>
      </c>
      <c r="C49" s="20" t="s">
        <v>86</v>
      </c>
      <c r="D49" s="27" t="n">
        <v>2015</v>
      </c>
      <c r="E49" s="57" t="s">
        <v>39</v>
      </c>
      <c r="F49" s="20" t="str">
        <f aca="false">PROPER(E49)</f>
        <v>Agriculture</v>
      </c>
    </row>
    <row r="50" customFormat="false" ht="15" hidden="false" customHeight="false" outlineLevel="0" collapsed="false">
      <c r="A50" s="45"/>
      <c r="B50" s="27" t="n">
        <v>44</v>
      </c>
      <c r="C50" s="20" t="s">
        <v>87</v>
      </c>
      <c r="D50" s="27" t="n">
        <v>2015</v>
      </c>
      <c r="E50" s="57" t="s">
        <v>41</v>
      </c>
      <c r="F50" s="20" t="str">
        <f aca="false">PROPER(E50)</f>
        <v>Transport</v>
      </c>
    </row>
    <row r="51" customFormat="false" ht="15" hidden="false" customHeight="false" outlineLevel="0" collapsed="false">
      <c r="A51" s="45"/>
      <c r="B51" s="27" t="n">
        <v>45</v>
      </c>
      <c r="C51" s="20" t="s">
        <v>88</v>
      </c>
      <c r="D51" s="27" t="n">
        <v>2015</v>
      </c>
      <c r="E51" s="57" t="s">
        <v>89</v>
      </c>
      <c r="F51" s="20" t="str">
        <f aca="false">PROPER(E51)</f>
        <v>Steel Agency</v>
      </c>
    </row>
    <row r="52" customFormat="false" ht="15" hidden="false" customHeight="false" outlineLevel="0" collapsed="false">
      <c r="A52" s="45"/>
      <c r="B52" s="27" t="n">
        <v>46</v>
      </c>
      <c r="C52" s="20" t="s">
        <v>178</v>
      </c>
      <c r="D52" s="27" t="n">
        <v>2015</v>
      </c>
      <c r="E52" s="57" t="s">
        <v>37</v>
      </c>
      <c r="F52" s="20" t="str">
        <f aca="false">PROPER(E52)</f>
        <v>Poultry Farm</v>
      </c>
    </row>
    <row r="53" customFormat="false" ht="15" hidden="false" customHeight="false" outlineLevel="0" collapsed="false">
      <c r="A53" s="45"/>
      <c r="B53" s="27" t="n">
        <v>47</v>
      </c>
      <c r="C53" s="20" t="s">
        <v>91</v>
      </c>
      <c r="D53" s="27" t="n">
        <v>2015</v>
      </c>
      <c r="E53" s="57" t="s">
        <v>35</v>
      </c>
      <c r="F53" s="20" t="str">
        <f aca="false">PROPER(E53)</f>
        <v>Textile Industries</v>
      </c>
    </row>
    <row r="54" customFormat="false" ht="15" hidden="false" customHeight="false" outlineLevel="0" collapsed="false">
      <c r="A54" s="45"/>
      <c r="B54" s="27" t="n">
        <v>48</v>
      </c>
      <c r="C54" s="20" t="s">
        <v>92</v>
      </c>
      <c r="D54" s="27" t="n">
        <v>2015</v>
      </c>
      <c r="E54" s="57" t="s">
        <v>93</v>
      </c>
      <c r="F54" s="20" t="str">
        <f aca="false">PROPER(E54)</f>
        <v>Workshop</v>
      </c>
    </row>
    <row r="55" customFormat="false" ht="15" hidden="false" customHeight="false" outlineLevel="0" collapsed="false">
      <c r="A55" s="45"/>
      <c r="B55" s="27" t="n">
        <v>49</v>
      </c>
      <c r="C55" s="20" t="s">
        <v>94</v>
      </c>
      <c r="D55" s="27" t="n">
        <v>2015</v>
      </c>
      <c r="E55" s="47" t="s">
        <v>95</v>
      </c>
      <c r="F55" s="58" t="str">
        <f aca="false">PROPER(E55)</f>
        <v>S4U Infotech Solutions, Namakkal</v>
      </c>
    </row>
    <row r="56" customFormat="false" ht="15" hidden="false" customHeight="false" outlineLevel="0" collapsed="false">
      <c r="A56" s="45"/>
      <c r="B56" s="27" t="n">
        <v>50</v>
      </c>
      <c r="C56" s="20" t="s">
        <v>96</v>
      </c>
      <c r="D56" s="27" t="n">
        <v>2015</v>
      </c>
      <c r="E56" s="47"/>
      <c r="F56" s="58"/>
    </row>
    <row r="57" customFormat="false" ht="15" hidden="false" customHeight="false" outlineLevel="0" collapsed="false">
      <c r="A57" s="45"/>
      <c r="B57" s="27" t="n">
        <v>51</v>
      </c>
      <c r="C57" s="20" t="s">
        <v>179</v>
      </c>
      <c r="D57" s="27" t="n">
        <v>2015</v>
      </c>
      <c r="E57" s="57" t="s">
        <v>98</v>
      </c>
      <c r="F57" s="20" t="str">
        <f aca="false">PROPER(E57)</f>
        <v>Win Star Power System,Tirunelveli</v>
      </c>
    </row>
    <row r="58" customFormat="false" ht="15" hidden="false" customHeight="false" outlineLevel="0" collapsed="false">
      <c r="A58" s="45" t="s">
        <v>99</v>
      </c>
      <c r="B58" s="27" t="n">
        <v>52</v>
      </c>
      <c r="C58" s="20" t="s">
        <v>180</v>
      </c>
      <c r="D58" s="27" t="n">
        <v>2013</v>
      </c>
      <c r="E58" s="57" t="s">
        <v>102</v>
      </c>
      <c r="F58" s="20" t="str">
        <f aca="false">PROPER(E58)</f>
        <v>Abi Construction Namakkal</v>
      </c>
    </row>
    <row r="59" customFormat="false" ht="15" hidden="false" customHeight="false" outlineLevel="0" collapsed="false">
      <c r="A59" s="45"/>
      <c r="B59" s="27" t="n">
        <v>53</v>
      </c>
      <c r="C59" s="20" t="s">
        <v>181</v>
      </c>
      <c r="D59" s="27" t="n">
        <v>2013</v>
      </c>
      <c r="E59" s="57" t="s">
        <v>104</v>
      </c>
      <c r="F59" s="20" t="str">
        <f aca="false">PROPER(E59)</f>
        <v>Ratnam Builder Namakkal</v>
      </c>
    </row>
    <row r="60" customFormat="false" ht="15" hidden="false" customHeight="false" outlineLevel="0" collapsed="false">
      <c r="A60" s="45"/>
      <c r="B60" s="27" t="n">
        <v>54</v>
      </c>
      <c r="C60" s="20" t="s">
        <v>182</v>
      </c>
      <c r="D60" s="27" t="n">
        <v>2013</v>
      </c>
      <c r="E60" s="57" t="s">
        <v>106</v>
      </c>
      <c r="F60" s="20" t="str">
        <f aca="false">PROPER(E60)</f>
        <v>Nsk Construction Rasipuram</v>
      </c>
    </row>
    <row r="61" customFormat="false" ht="15" hidden="false" customHeight="false" outlineLevel="0" collapsed="false">
      <c r="A61" s="45"/>
      <c r="B61" s="27" t="n">
        <v>55</v>
      </c>
      <c r="C61" s="20" t="s">
        <v>183</v>
      </c>
      <c r="D61" s="27" t="n">
        <v>2013</v>
      </c>
      <c r="E61" s="57" t="s">
        <v>108</v>
      </c>
      <c r="F61" s="20" t="str">
        <f aca="false">PROPER(E61)</f>
        <v>Sr Crusher Namakkal</v>
      </c>
    </row>
    <row r="62" customFormat="false" ht="15" hidden="false" customHeight="false" outlineLevel="0" collapsed="false">
      <c r="A62" s="45"/>
      <c r="B62" s="27" t="n">
        <v>56</v>
      </c>
      <c r="C62" s="20" t="s">
        <v>184</v>
      </c>
      <c r="D62" s="27" t="n">
        <v>2013</v>
      </c>
      <c r="E62" s="57" t="s">
        <v>110</v>
      </c>
      <c r="F62" s="20" t="str">
        <f aca="false">PROPER(E62)</f>
        <v>Vs Construction Salem</v>
      </c>
    </row>
    <row r="63" customFormat="false" ht="15" hidden="false" customHeight="false" outlineLevel="0" collapsed="false">
      <c r="A63" s="45"/>
      <c r="B63" s="27" t="n">
        <v>57</v>
      </c>
      <c r="C63" s="20" t="s">
        <v>185</v>
      </c>
      <c r="D63" s="27" t="n">
        <v>2013</v>
      </c>
      <c r="E63" s="57" t="s">
        <v>112</v>
      </c>
      <c r="F63" s="20" t="str">
        <f aca="false">PROPER(E63)</f>
        <v>Maha Buliders Kulithalai</v>
      </c>
    </row>
    <row r="64" customFormat="false" ht="15" hidden="false" customHeight="false" outlineLevel="0" collapsed="false">
      <c r="A64" s="45"/>
      <c r="B64" s="27" t="n">
        <v>58</v>
      </c>
      <c r="C64" s="20" t="s">
        <v>186</v>
      </c>
      <c r="D64" s="27" t="n">
        <v>2013</v>
      </c>
      <c r="E64" s="57" t="s">
        <v>114</v>
      </c>
      <c r="F64" s="20" t="str">
        <f aca="false">PROPER(E64)</f>
        <v>P P Associates Lalpet Trichy</v>
      </c>
    </row>
    <row r="65" customFormat="false" ht="15" hidden="false" customHeight="false" outlineLevel="0" collapsed="false">
      <c r="A65" s="45"/>
      <c r="B65" s="27" t="n">
        <v>59</v>
      </c>
      <c r="C65" s="20" t="s">
        <v>187</v>
      </c>
      <c r="D65" s="27" t="n">
        <v>2013</v>
      </c>
      <c r="E65" s="57" t="s">
        <v>116</v>
      </c>
      <c r="F65" s="20" t="str">
        <f aca="false">PROPER(E65)</f>
        <v>Kum Promoters Thuraiyur</v>
      </c>
    </row>
    <row r="66" customFormat="false" ht="15" hidden="false" customHeight="false" outlineLevel="0" collapsed="false">
      <c r="A66" s="45"/>
      <c r="B66" s="27" t="n">
        <v>60</v>
      </c>
      <c r="C66" s="20" t="s">
        <v>188</v>
      </c>
      <c r="D66" s="27" t="n">
        <v>2013</v>
      </c>
      <c r="E66" s="57" t="s">
        <v>118</v>
      </c>
      <c r="F66" s="20" t="str">
        <f aca="false">PROPER(E66)</f>
        <v>P R Consultant Thottiyam</v>
      </c>
    </row>
    <row r="67" customFormat="false" ht="15" hidden="false" customHeight="false" outlineLevel="0" collapsed="false">
      <c r="A67" s="45"/>
      <c r="B67" s="27" t="n">
        <v>61</v>
      </c>
      <c r="C67" s="20" t="s">
        <v>189</v>
      </c>
      <c r="D67" s="27" t="n">
        <v>2013</v>
      </c>
      <c r="E67" s="57" t="s">
        <v>120</v>
      </c>
      <c r="F67" s="20" t="str">
        <f aca="false">PROPER(E67)</f>
        <v>Moorthy Builder Madurai</v>
      </c>
    </row>
    <row r="68" customFormat="false" ht="15" hidden="false" customHeight="false" outlineLevel="0" collapsed="false">
      <c r="A68" s="45"/>
      <c r="B68" s="27" t="n">
        <v>62</v>
      </c>
      <c r="C68" s="20" t="s">
        <v>121</v>
      </c>
      <c r="D68" s="27" t="n">
        <v>2014</v>
      </c>
      <c r="E68" s="57" t="s">
        <v>122</v>
      </c>
      <c r="F68" s="20" t="str">
        <f aca="false">PROPER(E68)</f>
        <v>Marketing Business</v>
      </c>
    </row>
    <row r="69" customFormat="false" ht="15" hidden="false" customHeight="false" outlineLevel="0" collapsed="false">
      <c r="A69" s="45"/>
      <c r="B69" s="27" t="n">
        <v>63</v>
      </c>
      <c r="C69" s="20" t="s">
        <v>123</v>
      </c>
      <c r="D69" s="27" t="n">
        <v>2014</v>
      </c>
      <c r="E69" s="57" t="s">
        <v>124</v>
      </c>
      <c r="F69" s="20" t="str">
        <f aca="false">PROPER(E69)</f>
        <v>Hardware Traning Centre</v>
      </c>
    </row>
    <row r="70" customFormat="false" ht="15" hidden="false" customHeight="false" outlineLevel="0" collapsed="false">
      <c r="A70" s="45"/>
      <c r="B70" s="27" t="n">
        <v>64</v>
      </c>
      <c r="C70" s="20" t="s">
        <v>125</v>
      </c>
      <c r="D70" s="27" t="n">
        <v>2014</v>
      </c>
      <c r="E70" s="57" t="s">
        <v>126</v>
      </c>
      <c r="F70" s="20" t="str">
        <f aca="false">PROPER(E70)</f>
        <v>Software Traning Centre</v>
      </c>
    </row>
    <row r="71" customFormat="false" ht="15" hidden="false" customHeight="false" outlineLevel="0" collapsed="false">
      <c r="A71" s="45"/>
      <c r="B71" s="27" t="n">
        <v>65</v>
      </c>
      <c r="C71" s="20" t="s">
        <v>127</v>
      </c>
      <c r="D71" s="27" t="n">
        <v>2014</v>
      </c>
      <c r="E71" s="57" t="s">
        <v>128</v>
      </c>
      <c r="F71" s="58" t="str">
        <f aca="false">PROPER(E71)</f>
        <v>Lifi Technology</v>
      </c>
    </row>
    <row r="72" customFormat="false" ht="15" hidden="false" customHeight="false" outlineLevel="0" collapsed="false">
      <c r="A72" s="45"/>
      <c r="B72" s="27" t="n">
        <v>66</v>
      </c>
      <c r="C72" s="20" t="s">
        <v>129</v>
      </c>
      <c r="D72" s="27" t="n">
        <v>2014</v>
      </c>
      <c r="E72" s="57"/>
      <c r="F72" s="58"/>
    </row>
    <row r="73" customFormat="false" ht="15" hidden="false" customHeight="false" outlineLevel="0" collapsed="false">
      <c r="A73" s="45"/>
      <c r="B73" s="27" t="n">
        <v>67</v>
      </c>
      <c r="C73" s="20" t="s">
        <v>130</v>
      </c>
      <c r="D73" s="27" t="n">
        <v>2014</v>
      </c>
      <c r="E73" s="57" t="s">
        <v>131</v>
      </c>
      <c r="F73" s="20" t="str">
        <f aca="false">PROPER(E73)</f>
        <v>Automobiles</v>
      </c>
    </row>
    <row r="74" customFormat="false" ht="15" hidden="false" customHeight="false" outlineLevel="0" collapsed="false">
      <c r="A74" s="45"/>
      <c r="B74" s="27" t="n">
        <v>68</v>
      </c>
      <c r="C74" s="20" t="s">
        <v>132</v>
      </c>
      <c r="D74" s="27" t="n">
        <v>2014</v>
      </c>
      <c r="E74" s="57" t="s">
        <v>133</v>
      </c>
      <c r="F74" s="20" t="str">
        <f aca="false">PROPER(E74)</f>
        <v>Chemical Manufacturer</v>
      </c>
    </row>
    <row r="75" customFormat="false" ht="15" hidden="false" customHeight="false" outlineLevel="0" collapsed="false">
      <c r="A75" s="45"/>
      <c r="B75" s="27" t="n">
        <v>69</v>
      </c>
      <c r="C75" s="20" t="s">
        <v>190</v>
      </c>
      <c r="D75" s="27" t="n">
        <v>2014</v>
      </c>
      <c r="E75" s="57" t="s">
        <v>43</v>
      </c>
      <c r="F75" s="20" t="str">
        <f aca="false">PROPER(E75)</f>
        <v>Vechile Body Bulding</v>
      </c>
    </row>
    <row r="76" customFormat="false" ht="15" hidden="false" customHeight="false" outlineLevel="0" collapsed="false">
      <c r="A76" s="45"/>
      <c r="B76" s="27" t="n">
        <v>70</v>
      </c>
      <c r="C76" s="20" t="s">
        <v>135</v>
      </c>
      <c r="D76" s="27" t="n">
        <v>2014</v>
      </c>
      <c r="E76" s="57" t="s">
        <v>39</v>
      </c>
      <c r="F76" s="20" t="str">
        <f aca="false">PROPER(E76)</f>
        <v>Agriculture</v>
      </c>
    </row>
    <row r="77" customFormat="false" ht="15" hidden="false" customHeight="false" outlineLevel="0" collapsed="false">
      <c r="A77" s="45"/>
      <c r="B77" s="27" t="n">
        <v>71</v>
      </c>
      <c r="C77" s="20" t="s">
        <v>136</v>
      </c>
      <c r="D77" s="27" t="n">
        <v>2014</v>
      </c>
      <c r="E77" s="57" t="s">
        <v>93</v>
      </c>
      <c r="F77" s="20" t="str">
        <f aca="false">PROPER(E77)</f>
        <v>Workshop</v>
      </c>
    </row>
    <row r="78" customFormat="false" ht="15" hidden="false" customHeight="false" outlineLevel="0" collapsed="false">
      <c r="A78" s="45"/>
      <c r="B78" s="27" t="n">
        <v>72</v>
      </c>
      <c r="C78" s="20" t="s">
        <v>137</v>
      </c>
      <c r="D78" s="27" t="n">
        <v>2014</v>
      </c>
      <c r="E78" s="57" t="s">
        <v>37</v>
      </c>
      <c r="F78" s="20" t="str">
        <f aca="false">PROPER(E78)</f>
        <v>Poultry Farm</v>
      </c>
    </row>
    <row r="79" customFormat="false" ht="15" hidden="false" customHeight="false" outlineLevel="0" collapsed="false">
      <c r="A79" s="45"/>
      <c r="B79" s="27" t="n">
        <v>73</v>
      </c>
      <c r="C79" s="20" t="s">
        <v>138</v>
      </c>
      <c r="D79" s="27" t="n">
        <v>2014</v>
      </c>
      <c r="E79" s="57" t="s">
        <v>52</v>
      </c>
      <c r="F79" s="20" t="str">
        <f aca="false">PROPER(E79)</f>
        <v>Borewell</v>
      </c>
    </row>
    <row r="80" customFormat="false" ht="15" hidden="false" customHeight="false" outlineLevel="0" collapsed="false">
      <c r="A80" s="45"/>
      <c r="B80" s="27" t="n">
        <v>74</v>
      </c>
      <c r="C80" s="20" t="s">
        <v>191</v>
      </c>
      <c r="D80" s="27" t="n">
        <v>2014</v>
      </c>
      <c r="E80" s="57" t="s">
        <v>35</v>
      </c>
      <c r="F80" s="20" t="str">
        <f aca="false">PROPER(E80)</f>
        <v>Textile Industries</v>
      </c>
    </row>
    <row r="81" customFormat="false" ht="15" hidden="false" customHeight="false" outlineLevel="0" collapsed="false">
      <c r="A81" s="45"/>
      <c r="B81" s="27" t="n">
        <v>75</v>
      </c>
      <c r="C81" s="20" t="s">
        <v>140</v>
      </c>
      <c r="D81" s="27" t="n">
        <v>2014</v>
      </c>
      <c r="E81" s="57" t="s">
        <v>52</v>
      </c>
      <c r="F81" s="20" t="str">
        <f aca="false">PROPER(E81)</f>
        <v>Borewell</v>
      </c>
    </row>
    <row r="82" customFormat="false" ht="15" hidden="false" customHeight="false" outlineLevel="0" collapsed="false">
      <c r="A82" s="45"/>
      <c r="B82" s="27" t="n">
        <v>76</v>
      </c>
      <c r="C82" s="20" t="s">
        <v>192</v>
      </c>
      <c r="D82" s="27" t="n">
        <v>2014</v>
      </c>
      <c r="E82" s="57" t="s">
        <v>37</v>
      </c>
      <c r="F82" s="20" t="str">
        <f aca="false">PROPER(E82)</f>
        <v>Poultry Farm</v>
      </c>
    </row>
    <row r="83" customFormat="false" ht="15" hidden="false" customHeight="false" outlineLevel="0" collapsed="false">
      <c r="A83" s="45"/>
      <c r="B83" s="27" t="n">
        <v>77</v>
      </c>
      <c r="C83" s="20" t="s">
        <v>142</v>
      </c>
      <c r="D83" s="27" t="n">
        <v>2014</v>
      </c>
      <c r="E83" s="57" t="s">
        <v>41</v>
      </c>
      <c r="F83" s="20" t="str">
        <f aca="false">PROPER(E83)</f>
        <v>Transport</v>
      </c>
    </row>
    <row r="84" customFormat="false" ht="15" hidden="false" customHeight="false" outlineLevel="0" collapsed="false">
      <c r="A84" s="45"/>
      <c r="B84" s="27" t="n">
        <v>78</v>
      </c>
      <c r="C84" s="20" t="s">
        <v>143</v>
      </c>
      <c r="D84" s="27" t="n">
        <v>2014</v>
      </c>
      <c r="E84" s="57" t="s">
        <v>45</v>
      </c>
      <c r="F84" s="20" t="str">
        <f aca="false">PROPER(E84)</f>
        <v>Sericulture</v>
      </c>
    </row>
    <row r="85" customFormat="false" ht="15" hidden="false" customHeight="false" outlineLevel="0" collapsed="false">
      <c r="A85" s="45" t="s">
        <v>144</v>
      </c>
      <c r="B85" s="27" t="n">
        <v>79</v>
      </c>
      <c r="C85" s="20" t="s">
        <v>145</v>
      </c>
      <c r="D85" s="27" t="n">
        <v>2013</v>
      </c>
      <c r="E85" s="57" t="s">
        <v>146</v>
      </c>
      <c r="F85" s="20" t="str">
        <f aca="false">PROPER(E85)</f>
        <v>Transport Business</v>
      </c>
    </row>
    <row r="86" customFormat="false" ht="15" hidden="false" customHeight="false" outlineLevel="0" collapsed="false">
      <c r="A86" s="45"/>
      <c r="B86" s="27" t="n">
        <v>80</v>
      </c>
      <c r="C86" s="20" t="s">
        <v>147</v>
      </c>
      <c r="D86" s="27" t="n">
        <v>2013</v>
      </c>
      <c r="E86" s="57" t="s">
        <v>148</v>
      </c>
      <c r="F86" s="20" t="str">
        <f aca="false">PROPER(E86)</f>
        <v>Daart Ltech System Pvt Ltd</v>
      </c>
    </row>
    <row r="87" customFormat="false" ht="15" hidden="false" customHeight="false" outlineLevel="0" collapsed="false">
      <c r="A87" s="45" t="s">
        <v>149</v>
      </c>
      <c r="B87" s="27" t="n">
        <v>81</v>
      </c>
      <c r="C87" s="20" t="s">
        <v>193</v>
      </c>
      <c r="D87" s="27" t="n">
        <v>2012</v>
      </c>
      <c r="E87" s="57" t="s">
        <v>151</v>
      </c>
      <c r="F87" s="20" t="str">
        <f aca="false">PROPER(E87)</f>
        <v>Bada Tech, Kochin</v>
      </c>
    </row>
    <row r="88" customFormat="false" ht="15" hidden="false" customHeight="false" outlineLevel="0" collapsed="false">
      <c r="A88" s="45"/>
      <c r="B88" s="27" t="n">
        <v>82</v>
      </c>
      <c r="C88" s="20" t="s">
        <v>152</v>
      </c>
      <c r="D88" s="27" t="n">
        <v>2012</v>
      </c>
      <c r="E88" s="57" t="s">
        <v>153</v>
      </c>
      <c r="F88" s="20" t="str">
        <f aca="false">PROPER(E88)</f>
        <v>Finance &amp; Tailoring Unit</v>
      </c>
    </row>
    <row r="89" customFormat="false" ht="15" hidden="false" customHeight="false" outlineLevel="0" collapsed="false">
      <c r="A89" s="45"/>
      <c r="B89" s="27" t="n">
        <v>83</v>
      </c>
      <c r="C89" s="20" t="s">
        <v>154</v>
      </c>
      <c r="D89" s="27" t="n">
        <v>2012</v>
      </c>
      <c r="E89" s="57" t="s">
        <v>155</v>
      </c>
      <c r="F89" s="20" t="str">
        <f aca="false">PROPER(E89)</f>
        <v>Ci In Softwares, Alappuzha</v>
      </c>
    </row>
    <row r="90" customFormat="false" ht="15" hidden="false" customHeight="false" outlineLevel="0" collapsed="false">
      <c r="A90" s="45"/>
      <c r="B90" s="27" t="n">
        <v>84</v>
      </c>
      <c r="C90" s="20" t="s">
        <v>156</v>
      </c>
      <c r="D90" s="27" t="n">
        <v>2012</v>
      </c>
      <c r="E90" s="57" t="s">
        <v>157</v>
      </c>
      <c r="F90" s="20" t="str">
        <f aca="false">PROPER(E90)</f>
        <v>Murugan Stores,Namakkal</v>
      </c>
    </row>
    <row r="91" customFormat="false" ht="15" hidden="false" customHeight="false" outlineLevel="0" collapsed="false">
      <c r="A91" s="45" t="s">
        <v>158</v>
      </c>
      <c r="B91" s="27" t="n">
        <v>85</v>
      </c>
      <c r="C91" s="20" t="s">
        <v>194</v>
      </c>
      <c r="D91" s="27" t="n">
        <v>2011</v>
      </c>
      <c r="E91" s="57" t="s">
        <v>160</v>
      </c>
      <c r="F91" s="20" t="str">
        <f aca="false">PROPER(E91)</f>
        <v>Partner 1 Tech,Chennai</v>
      </c>
    </row>
    <row r="92" customFormat="false" ht="15" hidden="false" customHeight="false" outlineLevel="0" collapsed="false">
      <c r="A92" s="45"/>
      <c r="B92" s="27" t="n">
        <v>86</v>
      </c>
      <c r="C92" s="20" t="s">
        <v>161</v>
      </c>
      <c r="D92" s="27" t="n">
        <v>2011</v>
      </c>
      <c r="E92" s="57" t="s">
        <v>162</v>
      </c>
      <c r="F92" s="20" t="str">
        <f aca="false">PROPER(E92)</f>
        <v>Exide Batteries,Musiri</v>
      </c>
    </row>
    <row r="93" customFormat="false" ht="15" hidden="false" customHeight="false" outlineLevel="0" collapsed="false">
      <c r="A93" s="45"/>
      <c r="B93" s="27" t="n">
        <v>87</v>
      </c>
      <c r="C93" s="20" t="s">
        <v>163</v>
      </c>
      <c r="D93" s="27" t="n">
        <v>2011</v>
      </c>
      <c r="E93" s="57" t="s">
        <v>164</v>
      </c>
      <c r="F93" s="20" t="str">
        <f aca="false">PROPER(E93)</f>
        <v>Sri Venkateswara Mobiles</v>
      </c>
    </row>
  </sheetData>
  <mergeCells count="16">
    <mergeCell ref="A2:C2"/>
    <mergeCell ref="D2:F2"/>
    <mergeCell ref="A3:C3"/>
    <mergeCell ref="D3:F3"/>
    <mergeCell ref="A4:C4"/>
    <mergeCell ref="D4:F4"/>
    <mergeCell ref="A5:D5"/>
    <mergeCell ref="A7:A30"/>
    <mergeCell ref="A31:A57"/>
    <mergeCell ref="E55:E56"/>
    <mergeCell ref="F55:F56"/>
    <mergeCell ref="A58:A84"/>
    <mergeCell ref="F71:F72"/>
    <mergeCell ref="A85:A86"/>
    <mergeCell ref="A87:A90"/>
    <mergeCell ref="A91:A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</row>
    <row r="2" customFormat="false" ht="15" hidden="false" customHeight="false" outlineLevel="0" collapsed="false">
      <c r="A2" s="45" t="s">
        <v>7</v>
      </c>
      <c r="B2" s="20" t="n">
        <v>1</v>
      </c>
      <c r="C2" s="20" t="s">
        <v>165</v>
      </c>
      <c r="D2" s="20" t="n">
        <v>2016</v>
      </c>
      <c r="E2" s="20" t="s">
        <v>10</v>
      </c>
      <c r="F2" s="0" t="str">
        <f aca="false">PROPER(E2)</f>
        <v>Ram Construction Salem</v>
      </c>
    </row>
    <row r="3" customFormat="false" ht="15" hidden="false" customHeight="false" outlineLevel="0" collapsed="false">
      <c r="A3" s="45"/>
      <c r="B3" s="20" t="n">
        <v>2</v>
      </c>
      <c r="C3" s="20" t="s">
        <v>166</v>
      </c>
      <c r="D3" s="20" t="n">
        <v>2016</v>
      </c>
      <c r="E3" s="20" t="s">
        <v>12</v>
      </c>
      <c r="F3" s="0" t="str">
        <f aca="false">PROPER(E3)</f>
        <v>Kishore Construction Kulithalai</v>
      </c>
    </row>
    <row r="4" customFormat="false" ht="15" hidden="false" customHeight="false" outlineLevel="0" collapsed="false">
      <c r="A4" s="45"/>
      <c r="B4" s="20" t="n">
        <v>3</v>
      </c>
      <c r="C4" s="20" t="s">
        <v>167</v>
      </c>
      <c r="D4" s="20" t="n">
        <v>2016</v>
      </c>
      <c r="E4" s="20" t="s">
        <v>14</v>
      </c>
      <c r="F4" s="0" t="str">
        <f aca="false">PROPER(E4)</f>
        <v>Ram Associates Dindugal</v>
      </c>
    </row>
    <row r="5" customFormat="false" ht="15" hidden="false" customHeight="false" outlineLevel="0" collapsed="false">
      <c r="A5" s="45"/>
      <c r="B5" s="20" t="n">
        <v>4</v>
      </c>
      <c r="C5" s="20" t="s">
        <v>168</v>
      </c>
      <c r="D5" s="20" t="n">
        <v>2016</v>
      </c>
      <c r="E5" s="20" t="s">
        <v>16</v>
      </c>
      <c r="F5" s="0" t="str">
        <f aca="false">PROPER(E5)</f>
        <v>Pandiyan Consultant Trichy</v>
      </c>
    </row>
    <row r="6" customFormat="false" ht="15" hidden="false" customHeight="false" outlineLevel="0" collapsed="false">
      <c r="A6" s="45"/>
      <c r="B6" s="20" t="n">
        <v>5</v>
      </c>
      <c r="C6" s="20" t="s">
        <v>169</v>
      </c>
      <c r="D6" s="20" t="n">
        <v>2016</v>
      </c>
      <c r="E6" s="20" t="s">
        <v>18</v>
      </c>
      <c r="F6" s="0" t="str">
        <f aca="false">PROPER(E6)</f>
        <v>Sri Vetri Associate  Thuraiyur</v>
      </c>
    </row>
    <row r="7" customFormat="false" ht="15" hidden="false" customHeight="false" outlineLevel="0" collapsed="false">
      <c r="A7" s="45"/>
      <c r="B7" s="20" t="n">
        <v>6</v>
      </c>
      <c r="C7" s="20" t="s">
        <v>19</v>
      </c>
      <c r="D7" s="20" t="n">
        <v>2016</v>
      </c>
      <c r="E7" s="46" t="s">
        <v>20</v>
      </c>
      <c r="F7" s="0" t="str">
        <f aca="false">PROPER(E7)</f>
        <v>Shop Keeper</v>
      </c>
    </row>
    <row r="8" customFormat="false" ht="15" hidden="false" customHeight="false" outlineLevel="0" collapsed="false">
      <c r="A8" s="45"/>
      <c r="B8" s="20" t="n">
        <v>7</v>
      </c>
      <c r="C8" s="20" t="s">
        <v>21</v>
      </c>
      <c r="D8" s="20" t="n">
        <v>2016</v>
      </c>
      <c r="E8" s="46" t="s">
        <v>22</v>
      </c>
      <c r="F8" s="0" t="str">
        <f aca="false">PROPER(E8)</f>
        <v>Milk Business</v>
      </c>
    </row>
    <row r="9" customFormat="false" ht="15" hidden="false" customHeight="false" outlineLevel="0" collapsed="false">
      <c r="A9" s="45"/>
      <c r="B9" s="20" t="n">
        <v>8</v>
      </c>
      <c r="C9" s="20" t="s">
        <v>23</v>
      </c>
      <c r="D9" s="20" t="n">
        <v>2016</v>
      </c>
      <c r="E9" s="46" t="s">
        <v>24</v>
      </c>
      <c r="F9" s="0" t="str">
        <f aca="false">PROPER(E9)</f>
        <v>Tailoring Shop</v>
      </c>
    </row>
    <row r="10" customFormat="false" ht="15" hidden="false" customHeight="false" outlineLevel="0" collapsed="false">
      <c r="A10" s="45"/>
      <c r="B10" s="20" t="n">
        <v>9</v>
      </c>
      <c r="C10" s="20" t="s">
        <v>25</v>
      </c>
      <c r="D10" s="20" t="n">
        <v>2016</v>
      </c>
      <c r="E10" s="29" t="s">
        <v>26</v>
      </c>
      <c r="F10" s="0" t="str">
        <f aca="false">PROPER(E10)</f>
        <v>Developing Websites By Its Own</v>
      </c>
    </row>
    <row r="11" customFormat="false" ht="15" hidden="false" customHeight="false" outlineLevel="0" collapsed="false">
      <c r="A11" s="45"/>
      <c r="B11" s="20" t="n">
        <v>10</v>
      </c>
      <c r="C11" s="20" t="s">
        <v>27</v>
      </c>
      <c r="D11" s="20" t="n">
        <v>2016</v>
      </c>
      <c r="E11" s="46" t="s">
        <v>28</v>
      </c>
      <c r="F11" s="0" t="str">
        <f aca="false">PROPER(E11)</f>
        <v>Ups Sales And Service</v>
      </c>
    </row>
    <row r="12" customFormat="false" ht="15" hidden="false" customHeight="false" outlineLevel="0" collapsed="false">
      <c r="A12" s="45"/>
      <c r="B12" s="20" t="n">
        <v>11</v>
      </c>
      <c r="C12" s="20" t="s">
        <v>29</v>
      </c>
      <c r="D12" s="20" t="n">
        <v>2016</v>
      </c>
      <c r="E12" s="46" t="s">
        <v>30</v>
      </c>
      <c r="F12" s="0" t="str">
        <f aca="false">PROPER(E12)</f>
        <v>Wiring Contractor</v>
      </c>
    </row>
    <row r="13" customFormat="false" ht="15" hidden="false" customHeight="false" outlineLevel="0" collapsed="false">
      <c r="A13" s="45"/>
      <c r="B13" s="20" t="n">
        <v>12</v>
      </c>
      <c r="C13" s="20" t="s">
        <v>170</v>
      </c>
      <c r="D13" s="20" t="n">
        <v>2016</v>
      </c>
      <c r="E13" s="46" t="s">
        <v>32</v>
      </c>
      <c r="F13" s="0" t="str">
        <f aca="false">PROPER(E13)</f>
        <v>Own Business</v>
      </c>
    </row>
    <row r="14" customFormat="false" ht="15" hidden="false" customHeight="false" outlineLevel="0" collapsed="false">
      <c r="A14" s="45"/>
      <c r="B14" s="20" t="n">
        <v>13</v>
      </c>
      <c r="C14" s="20" t="s">
        <v>171</v>
      </c>
      <c r="D14" s="20" t="n">
        <v>2016</v>
      </c>
      <c r="E14" s="46" t="s">
        <v>30</v>
      </c>
      <c r="F14" s="0" t="str">
        <f aca="false">PROPER(E14)</f>
        <v>Wiring Contractor</v>
      </c>
    </row>
    <row r="15" customFormat="false" ht="15" hidden="false" customHeight="false" outlineLevel="0" collapsed="false">
      <c r="A15" s="45"/>
      <c r="B15" s="20" t="n">
        <v>14</v>
      </c>
      <c r="C15" s="20" t="s">
        <v>34</v>
      </c>
      <c r="D15" s="20" t="n">
        <v>2016</v>
      </c>
      <c r="E15" s="46" t="s">
        <v>35</v>
      </c>
      <c r="F15" s="0" t="str">
        <f aca="false">PROPER(E15)</f>
        <v>Textile Industries</v>
      </c>
    </row>
    <row r="16" customFormat="false" ht="15" hidden="false" customHeight="false" outlineLevel="0" collapsed="false">
      <c r="A16" s="45"/>
      <c r="B16" s="20" t="n">
        <v>15</v>
      </c>
      <c r="C16" s="20" t="s">
        <v>36</v>
      </c>
      <c r="D16" s="20" t="n">
        <v>2016</v>
      </c>
      <c r="E16" s="20" t="s">
        <v>37</v>
      </c>
      <c r="F16" s="0" t="str">
        <f aca="false">PROPER(E16)</f>
        <v>Poultry Farm</v>
      </c>
    </row>
    <row r="17" customFormat="false" ht="15" hidden="false" customHeight="false" outlineLevel="0" collapsed="false">
      <c r="A17" s="45"/>
      <c r="B17" s="20" t="n">
        <v>16</v>
      </c>
      <c r="C17" s="20" t="s">
        <v>38</v>
      </c>
      <c r="D17" s="20" t="n">
        <v>2016</v>
      </c>
      <c r="E17" s="20" t="s">
        <v>39</v>
      </c>
      <c r="F17" s="0" t="str">
        <f aca="false">PROPER(E17)</f>
        <v>Agriculture</v>
      </c>
    </row>
    <row r="18" customFormat="false" ht="15" hidden="false" customHeight="false" outlineLevel="0" collapsed="false">
      <c r="A18" s="45"/>
      <c r="B18" s="20" t="n">
        <v>17</v>
      </c>
      <c r="C18" s="20" t="s">
        <v>40</v>
      </c>
      <c r="D18" s="20" t="n">
        <v>2016</v>
      </c>
      <c r="E18" s="20" t="s">
        <v>41</v>
      </c>
      <c r="F18" s="0" t="str">
        <f aca="false">PROPER(E18)</f>
        <v>Transport</v>
      </c>
    </row>
    <row r="19" customFormat="false" ht="15" hidden="false" customHeight="false" outlineLevel="0" collapsed="false">
      <c r="A19" s="45"/>
      <c r="B19" s="20" t="n">
        <v>18</v>
      </c>
      <c r="C19" s="20" t="s">
        <v>42</v>
      </c>
      <c r="D19" s="20" t="n">
        <v>2016</v>
      </c>
      <c r="E19" s="20" t="s">
        <v>43</v>
      </c>
      <c r="F19" s="0" t="str">
        <f aca="false">PROPER(E19)</f>
        <v>Vechile Body Bulding</v>
      </c>
    </row>
    <row r="20" customFormat="false" ht="15" hidden="false" customHeight="false" outlineLevel="0" collapsed="false">
      <c r="A20" s="45"/>
      <c r="B20" s="20" t="n">
        <v>19</v>
      </c>
      <c r="C20" s="20" t="s">
        <v>44</v>
      </c>
      <c r="D20" s="20" t="n">
        <v>2016</v>
      </c>
      <c r="E20" s="20" t="s">
        <v>45</v>
      </c>
      <c r="F20" s="0" t="str">
        <f aca="false">PROPER(E20)</f>
        <v>Sericulture</v>
      </c>
    </row>
    <row r="21" customFormat="false" ht="15" hidden="false" customHeight="false" outlineLevel="0" collapsed="false">
      <c r="A21" s="45"/>
      <c r="B21" s="20" t="n">
        <v>20</v>
      </c>
      <c r="C21" s="20" t="s">
        <v>46</v>
      </c>
      <c r="D21" s="20" t="n">
        <v>2016</v>
      </c>
      <c r="E21" s="20" t="s">
        <v>47</v>
      </c>
      <c r="F21" s="0" t="str">
        <f aca="false">PROPER(E21)</f>
        <v>Mobile Shop</v>
      </c>
    </row>
    <row r="22" customFormat="false" ht="15" hidden="false" customHeight="false" outlineLevel="0" collapsed="false">
      <c r="A22" s="45"/>
      <c r="B22" s="20" t="n">
        <v>21</v>
      </c>
      <c r="C22" s="20" t="s">
        <v>172</v>
      </c>
      <c r="D22" s="20" t="n">
        <v>2016</v>
      </c>
      <c r="E22" s="20" t="s">
        <v>49</v>
      </c>
      <c r="F22" s="0" t="str">
        <f aca="false">PROPER(E22)</f>
        <v>Bakery Shop</v>
      </c>
    </row>
    <row r="23" customFormat="false" ht="15" hidden="false" customHeight="false" outlineLevel="0" collapsed="false">
      <c r="A23" s="45"/>
      <c r="B23" s="20" t="n">
        <v>22</v>
      </c>
      <c r="C23" s="20" t="s">
        <v>50</v>
      </c>
      <c r="D23" s="20" t="n">
        <v>2016</v>
      </c>
      <c r="E23" s="20" t="s">
        <v>41</v>
      </c>
      <c r="F23" s="0" t="str">
        <f aca="false">PROPER(E23)</f>
        <v>Transport</v>
      </c>
    </row>
    <row r="24" customFormat="false" ht="15" hidden="false" customHeight="false" outlineLevel="0" collapsed="false">
      <c r="A24" s="45"/>
      <c r="B24" s="20" t="n">
        <v>23</v>
      </c>
      <c r="C24" s="20" t="s">
        <v>51</v>
      </c>
      <c r="D24" s="20" t="n">
        <v>2016</v>
      </c>
      <c r="E24" s="20" t="s">
        <v>52</v>
      </c>
      <c r="F24" s="0" t="str">
        <f aca="false">PROPER(E24)</f>
        <v>Borewell</v>
      </c>
    </row>
    <row r="25" customFormat="false" ht="15" hidden="false" customHeight="false" outlineLevel="0" collapsed="false">
      <c r="A25" s="45"/>
      <c r="B25" s="20" t="n">
        <v>24</v>
      </c>
      <c r="C25" s="20" t="s">
        <v>53</v>
      </c>
      <c r="D25" s="20" t="n">
        <v>2015</v>
      </c>
      <c r="E25" s="20" t="s">
        <v>54</v>
      </c>
      <c r="F25" s="0" t="str">
        <f aca="false">PROPER(E25)</f>
        <v>Akc Traders,Namakkal</v>
      </c>
    </row>
    <row r="26" customFormat="false" ht="15" hidden="false" customHeight="false" outlineLevel="0" collapsed="false">
      <c r="A26" s="45" t="s">
        <v>55</v>
      </c>
      <c r="B26" s="20" t="n">
        <v>25</v>
      </c>
      <c r="C26" s="20" t="s">
        <v>173</v>
      </c>
      <c r="D26" s="20" t="n">
        <v>2014</v>
      </c>
      <c r="E26" s="20" t="s">
        <v>58</v>
      </c>
      <c r="F26" s="0" t="str">
        <f aca="false">PROPER(E26)</f>
        <v>Sri Venkatachalapathy Transport Namakkal</v>
      </c>
    </row>
    <row r="27" customFormat="false" ht="15" hidden="false" customHeight="false" outlineLevel="0" collapsed="false">
      <c r="A27" s="45"/>
      <c r="B27" s="20" t="n">
        <v>26</v>
      </c>
      <c r="C27" s="20" t="s">
        <v>174</v>
      </c>
      <c r="D27" s="20" t="n">
        <v>2014</v>
      </c>
      <c r="E27" s="20" t="s">
        <v>60</v>
      </c>
      <c r="F27" s="0" t="str">
        <f aca="false">PROPER(E27)</f>
        <v>Amr Construction Namakkal</v>
      </c>
    </row>
    <row r="28" customFormat="false" ht="15" hidden="false" customHeight="false" outlineLevel="0" collapsed="false">
      <c r="A28" s="45"/>
      <c r="B28" s="20" t="n">
        <v>27</v>
      </c>
      <c r="C28" s="20" t="s">
        <v>175</v>
      </c>
      <c r="D28" s="20" t="n">
        <v>2014</v>
      </c>
      <c r="E28" s="20" t="s">
        <v>62</v>
      </c>
      <c r="F28" s="0" t="str">
        <f aca="false">PROPER(E28)</f>
        <v>Lakshmi Construction</v>
      </c>
    </row>
    <row r="29" customFormat="false" ht="15" hidden="false" customHeight="false" outlineLevel="0" collapsed="false">
      <c r="A29" s="45"/>
      <c r="B29" s="20" t="n">
        <v>28</v>
      </c>
      <c r="C29" s="20" t="s">
        <v>176</v>
      </c>
      <c r="D29" s="20" t="n">
        <v>2014</v>
      </c>
      <c r="E29" s="20" t="s">
        <v>64</v>
      </c>
      <c r="F29" s="0" t="str">
        <f aca="false">PROPER(E29)</f>
        <v>Barathi Construction Ooty</v>
      </c>
    </row>
    <row r="30" customFormat="false" ht="15" hidden="false" customHeight="false" outlineLevel="0" collapsed="false">
      <c r="A30" s="45"/>
      <c r="B30" s="20" t="n">
        <v>29</v>
      </c>
      <c r="C30" s="20" t="s">
        <v>177</v>
      </c>
      <c r="D30" s="20" t="n">
        <v>2014</v>
      </c>
      <c r="E30" s="20" t="s">
        <v>66</v>
      </c>
      <c r="F30" s="0" t="str">
        <f aca="false">PROPER(E30)</f>
        <v>Hariharan Traders Sendamangalam</v>
      </c>
    </row>
    <row r="31" customFormat="false" ht="15" hidden="false" customHeight="false" outlineLevel="0" collapsed="false">
      <c r="A31" s="45"/>
      <c r="B31" s="20" t="n">
        <v>30</v>
      </c>
      <c r="C31" s="20" t="s">
        <v>67</v>
      </c>
      <c r="D31" s="20" t="n">
        <v>2015</v>
      </c>
      <c r="E31" s="20" t="s">
        <v>68</v>
      </c>
      <c r="F31" s="0" t="str">
        <f aca="false">PROPER(E31)</f>
        <v>Finance Marketing</v>
      </c>
    </row>
    <row r="32" customFormat="false" ht="15" hidden="false" customHeight="false" outlineLevel="0" collapsed="false">
      <c r="A32" s="45"/>
      <c r="B32" s="20" t="n">
        <v>31</v>
      </c>
      <c r="C32" s="20" t="s">
        <v>69</v>
      </c>
      <c r="D32" s="20" t="n">
        <v>2015</v>
      </c>
      <c r="E32" s="20" t="s">
        <v>70</v>
      </c>
      <c r="F32" s="0" t="str">
        <f aca="false">PROPER(E32)</f>
        <v>Lorry Business Trading</v>
      </c>
    </row>
    <row r="33" customFormat="false" ht="15" hidden="false" customHeight="false" outlineLevel="0" collapsed="false">
      <c r="A33" s="45"/>
      <c r="B33" s="20" t="n">
        <v>32</v>
      </c>
      <c r="C33" s="20" t="s">
        <v>71</v>
      </c>
      <c r="D33" s="20" t="n">
        <v>2015</v>
      </c>
      <c r="E33" s="20" t="s">
        <v>39</v>
      </c>
      <c r="F33" s="0" t="str">
        <f aca="false">PROPER(E33)</f>
        <v>Agriculture</v>
      </c>
    </row>
    <row r="34" customFormat="false" ht="15" hidden="false" customHeight="false" outlineLevel="0" collapsed="false">
      <c r="A34" s="45"/>
      <c r="B34" s="20" t="n">
        <v>33</v>
      </c>
      <c r="C34" s="20" t="s">
        <v>72</v>
      </c>
      <c r="D34" s="20" t="n">
        <v>2015</v>
      </c>
      <c r="E34" s="20" t="s">
        <v>73</v>
      </c>
      <c r="F34" s="0" t="str">
        <f aca="false">PROPER(E34)</f>
        <v>Finance &amp; Marketing</v>
      </c>
    </row>
    <row r="35" customFormat="false" ht="15" hidden="false" customHeight="false" outlineLevel="0" collapsed="false">
      <c r="A35" s="45"/>
      <c r="B35" s="20" t="n">
        <v>34</v>
      </c>
      <c r="C35" s="20" t="s">
        <v>74</v>
      </c>
      <c r="D35" s="20" t="n">
        <v>2015</v>
      </c>
      <c r="E35" s="20" t="s">
        <v>75</v>
      </c>
      <c r="F35" s="0" t="str">
        <f aca="false">PROPER(E35)</f>
        <v>Sri Venkateswara Educational Consultant</v>
      </c>
    </row>
    <row r="36" customFormat="false" ht="15" hidden="false" customHeight="false" outlineLevel="0" collapsed="false">
      <c r="A36" s="45"/>
      <c r="B36" s="20" t="n">
        <v>35</v>
      </c>
      <c r="C36" s="20" t="s">
        <v>76</v>
      </c>
      <c r="D36" s="20" t="n">
        <v>2015</v>
      </c>
      <c r="E36" s="20" t="s">
        <v>32</v>
      </c>
      <c r="F36" s="0" t="str">
        <f aca="false">PROPER(E36)</f>
        <v>Own Business</v>
      </c>
    </row>
    <row r="37" customFormat="false" ht="15" hidden="false" customHeight="false" outlineLevel="0" collapsed="false">
      <c r="A37" s="45"/>
      <c r="B37" s="20" t="n">
        <v>36</v>
      </c>
      <c r="C37" s="20" t="s">
        <v>77</v>
      </c>
      <c r="D37" s="20" t="n">
        <v>2015</v>
      </c>
      <c r="E37" s="20" t="s">
        <v>78</v>
      </c>
      <c r="F37" s="0" t="str">
        <f aca="false">PROPER(E37)</f>
        <v>Kalpana Service Centre</v>
      </c>
    </row>
    <row r="38" customFormat="false" ht="15" hidden="false" customHeight="false" outlineLevel="0" collapsed="false">
      <c r="A38" s="45"/>
      <c r="B38" s="20" t="n">
        <v>37</v>
      </c>
      <c r="C38" s="20" t="s">
        <v>79</v>
      </c>
      <c r="D38" s="20" t="n">
        <v>2015</v>
      </c>
      <c r="E38" s="20" t="s">
        <v>80</v>
      </c>
      <c r="F38" s="0" t="str">
        <f aca="false">PROPER(E38)</f>
        <v>Velavan Sound Service</v>
      </c>
    </row>
    <row r="39" customFormat="false" ht="15" hidden="false" customHeight="false" outlineLevel="0" collapsed="false">
      <c r="A39" s="45"/>
      <c r="B39" s="20" t="n">
        <v>38</v>
      </c>
      <c r="C39" s="20" t="s">
        <v>81</v>
      </c>
      <c r="D39" s="20" t="n">
        <v>2015</v>
      </c>
      <c r="E39" s="20" t="s">
        <v>32</v>
      </c>
      <c r="F39" s="0" t="str">
        <f aca="false">PROPER(E39)</f>
        <v>Own Business</v>
      </c>
    </row>
    <row r="40" customFormat="false" ht="15" hidden="false" customHeight="false" outlineLevel="0" collapsed="false">
      <c r="A40" s="45"/>
      <c r="B40" s="20" t="n">
        <v>39</v>
      </c>
      <c r="C40" s="20" t="s">
        <v>82</v>
      </c>
      <c r="D40" s="20" t="n">
        <v>2015</v>
      </c>
      <c r="E40" s="20" t="s">
        <v>37</v>
      </c>
      <c r="F40" s="0" t="str">
        <f aca="false">PROPER(E40)</f>
        <v>Poultry Farm</v>
      </c>
    </row>
    <row r="41" customFormat="false" ht="15" hidden="false" customHeight="false" outlineLevel="0" collapsed="false">
      <c r="A41" s="45"/>
      <c r="B41" s="20" t="n">
        <v>40</v>
      </c>
      <c r="C41" s="20" t="s">
        <v>83</v>
      </c>
      <c r="D41" s="20" t="n">
        <v>2015</v>
      </c>
      <c r="E41" s="20" t="s">
        <v>39</v>
      </c>
      <c r="F41" s="0" t="str">
        <f aca="false">PROPER(E41)</f>
        <v>Agriculture</v>
      </c>
    </row>
    <row r="42" customFormat="false" ht="15" hidden="false" customHeight="false" outlineLevel="0" collapsed="false">
      <c r="A42" s="45"/>
      <c r="B42" s="20" t="n">
        <v>41</v>
      </c>
      <c r="C42" s="20" t="s">
        <v>84</v>
      </c>
      <c r="D42" s="20" t="n">
        <v>2015</v>
      </c>
      <c r="E42" s="20" t="s">
        <v>52</v>
      </c>
      <c r="F42" s="0" t="str">
        <f aca="false">PROPER(E42)</f>
        <v>Borewell</v>
      </c>
    </row>
    <row r="43" customFormat="false" ht="15" hidden="false" customHeight="false" outlineLevel="0" collapsed="false">
      <c r="A43" s="45"/>
      <c r="B43" s="20" t="n">
        <v>42</v>
      </c>
      <c r="C43" s="20" t="s">
        <v>85</v>
      </c>
      <c r="D43" s="20" t="n">
        <v>2015</v>
      </c>
      <c r="E43" s="20" t="s">
        <v>45</v>
      </c>
      <c r="F43" s="0" t="str">
        <f aca="false">PROPER(E43)</f>
        <v>Sericulture</v>
      </c>
    </row>
    <row r="44" customFormat="false" ht="15" hidden="false" customHeight="false" outlineLevel="0" collapsed="false">
      <c r="A44" s="45"/>
      <c r="B44" s="20" t="n">
        <v>43</v>
      </c>
      <c r="C44" s="20" t="s">
        <v>86</v>
      </c>
      <c r="D44" s="20" t="n">
        <v>2015</v>
      </c>
      <c r="E44" s="20" t="s">
        <v>39</v>
      </c>
      <c r="F44" s="0" t="str">
        <f aca="false">PROPER(E44)</f>
        <v>Agriculture</v>
      </c>
    </row>
    <row r="45" customFormat="false" ht="15" hidden="false" customHeight="false" outlineLevel="0" collapsed="false">
      <c r="A45" s="45"/>
      <c r="B45" s="20" t="n">
        <v>44</v>
      </c>
      <c r="C45" s="20" t="s">
        <v>87</v>
      </c>
      <c r="D45" s="20" t="n">
        <v>2015</v>
      </c>
      <c r="E45" s="20" t="s">
        <v>41</v>
      </c>
      <c r="F45" s="0" t="str">
        <f aca="false">PROPER(E45)</f>
        <v>Transport</v>
      </c>
    </row>
    <row r="46" customFormat="false" ht="15" hidden="false" customHeight="false" outlineLevel="0" collapsed="false">
      <c r="A46" s="45"/>
      <c r="B46" s="20" t="n">
        <v>45</v>
      </c>
      <c r="C46" s="20" t="s">
        <v>88</v>
      </c>
      <c r="D46" s="20" t="n">
        <v>2015</v>
      </c>
      <c r="E46" s="20" t="s">
        <v>89</v>
      </c>
      <c r="F46" s="0" t="str">
        <f aca="false">PROPER(E46)</f>
        <v>Steel Agency</v>
      </c>
    </row>
    <row r="47" customFormat="false" ht="15" hidden="false" customHeight="false" outlineLevel="0" collapsed="false">
      <c r="A47" s="45"/>
      <c r="B47" s="20" t="n">
        <v>46</v>
      </c>
      <c r="C47" s="20" t="s">
        <v>178</v>
      </c>
      <c r="D47" s="20" t="n">
        <v>2015</v>
      </c>
      <c r="E47" s="20" t="s">
        <v>37</v>
      </c>
      <c r="F47" s="0" t="str">
        <f aca="false">PROPER(E47)</f>
        <v>Poultry Farm</v>
      </c>
    </row>
    <row r="48" customFormat="false" ht="15" hidden="false" customHeight="false" outlineLevel="0" collapsed="false">
      <c r="A48" s="45"/>
      <c r="B48" s="20" t="n">
        <v>47</v>
      </c>
      <c r="C48" s="20" t="s">
        <v>91</v>
      </c>
      <c r="D48" s="20" t="n">
        <v>2015</v>
      </c>
      <c r="E48" s="20" t="s">
        <v>35</v>
      </c>
      <c r="F48" s="0" t="str">
        <f aca="false">PROPER(E48)</f>
        <v>Textile Industries</v>
      </c>
    </row>
    <row r="49" customFormat="false" ht="15" hidden="false" customHeight="false" outlineLevel="0" collapsed="false">
      <c r="A49" s="45"/>
      <c r="B49" s="20" t="n">
        <v>48</v>
      </c>
      <c r="C49" s="20" t="s">
        <v>92</v>
      </c>
      <c r="D49" s="20" t="n">
        <v>2015</v>
      </c>
      <c r="E49" s="20" t="s">
        <v>93</v>
      </c>
      <c r="F49" s="0" t="str">
        <f aca="false">PROPER(E49)</f>
        <v>Workshop</v>
      </c>
    </row>
    <row r="50" customFormat="false" ht="15" hidden="false" customHeight="false" outlineLevel="0" collapsed="false">
      <c r="A50" s="45"/>
      <c r="B50" s="20" t="n">
        <v>49</v>
      </c>
      <c r="C50" s="20" t="s">
        <v>94</v>
      </c>
      <c r="D50" s="20" t="n">
        <v>2015</v>
      </c>
      <c r="E50" s="47" t="s">
        <v>95</v>
      </c>
      <c r="F50" s="0" t="str">
        <f aca="false">PROPER(E50)</f>
        <v>S4U Infotech Solutions, Namakkal</v>
      </c>
    </row>
    <row r="51" customFormat="false" ht="15" hidden="false" customHeight="false" outlineLevel="0" collapsed="false">
      <c r="A51" s="45"/>
      <c r="B51" s="20" t="n">
        <v>50</v>
      </c>
      <c r="C51" s="20" t="s">
        <v>96</v>
      </c>
      <c r="D51" s="20" t="n">
        <v>2015</v>
      </c>
      <c r="E51" s="47"/>
      <c r="F51" s="0" t="str">
        <f aca="false">PROPER(E51)</f>
        <v/>
      </c>
    </row>
    <row r="52" customFormat="false" ht="15" hidden="false" customHeight="false" outlineLevel="0" collapsed="false">
      <c r="A52" s="45"/>
      <c r="B52" s="20" t="n">
        <v>51</v>
      </c>
      <c r="C52" s="20" t="s">
        <v>179</v>
      </c>
      <c r="D52" s="20" t="n">
        <v>2015</v>
      </c>
      <c r="E52" s="20" t="s">
        <v>98</v>
      </c>
      <c r="F52" s="0" t="str">
        <f aca="false">PROPER(E52)</f>
        <v>Win Star Power System,Tirunelveli</v>
      </c>
    </row>
    <row r="53" customFormat="false" ht="15" hidden="false" customHeight="false" outlineLevel="0" collapsed="false">
      <c r="A53" s="45" t="s">
        <v>99</v>
      </c>
      <c r="B53" s="20" t="n">
        <v>52</v>
      </c>
      <c r="C53" s="20" t="s">
        <v>180</v>
      </c>
      <c r="D53" s="20" t="n">
        <v>2013</v>
      </c>
      <c r="E53" s="20" t="s">
        <v>102</v>
      </c>
      <c r="F53" s="0" t="str">
        <f aca="false">PROPER(E53)</f>
        <v>Abi Construction Namakkal</v>
      </c>
    </row>
    <row r="54" customFormat="false" ht="15" hidden="false" customHeight="false" outlineLevel="0" collapsed="false">
      <c r="A54" s="45"/>
      <c r="B54" s="20" t="n">
        <v>53</v>
      </c>
      <c r="C54" s="20" t="s">
        <v>181</v>
      </c>
      <c r="D54" s="20" t="n">
        <v>2013</v>
      </c>
      <c r="E54" s="20" t="s">
        <v>104</v>
      </c>
      <c r="F54" s="0" t="str">
        <f aca="false">PROPER(E54)</f>
        <v>Ratnam Builder Namakkal</v>
      </c>
    </row>
    <row r="55" customFormat="false" ht="15" hidden="false" customHeight="false" outlineLevel="0" collapsed="false">
      <c r="A55" s="45"/>
      <c r="B55" s="20" t="n">
        <v>54</v>
      </c>
      <c r="C55" s="20" t="s">
        <v>182</v>
      </c>
      <c r="D55" s="20" t="n">
        <v>2013</v>
      </c>
      <c r="E55" s="20" t="s">
        <v>106</v>
      </c>
      <c r="F55" s="0" t="str">
        <f aca="false">PROPER(E55)</f>
        <v>Nsk Construction Rasipuram</v>
      </c>
    </row>
    <row r="56" customFormat="false" ht="15" hidden="false" customHeight="false" outlineLevel="0" collapsed="false">
      <c r="A56" s="45"/>
      <c r="B56" s="20" t="n">
        <v>55</v>
      </c>
      <c r="C56" s="20" t="s">
        <v>183</v>
      </c>
      <c r="D56" s="20" t="n">
        <v>2013</v>
      </c>
      <c r="E56" s="20" t="s">
        <v>108</v>
      </c>
      <c r="F56" s="0" t="str">
        <f aca="false">PROPER(E56)</f>
        <v>Sr Crusher Namakkal</v>
      </c>
    </row>
    <row r="57" customFormat="false" ht="15" hidden="false" customHeight="false" outlineLevel="0" collapsed="false">
      <c r="A57" s="45"/>
      <c r="B57" s="20" t="n">
        <v>56</v>
      </c>
      <c r="C57" s="20" t="s">
        <v>184</v>
      </c>
      <c r="D57" s="20" t="n">
        <v>2013</v>
      </c>
      <c r="E57" s="20" t="s">
        <v>110</v>
      </c>
      <c r="F57" s="0" t="str">
        <f aca="false">PROPER(E57)</f>
        <v>Vs Construction Salem</v>
      </c>
    </row>
    <row r="58" customFormat="false" ht="15" hidden="false" customHeight="false" outlineLevel="0" collapsed="false">
      <c r="A58" s="45"/>
      <c r="B58" s="20" t="n">
        <v>57</v>
      </c>
      <c r="C58" s="20" t="s">
        <v>185</v>
      </c>
      <c r="D58" s="20" t="n">
        <v>2013</v>
      </c>
      <c r="E58" s="20" t="s">
        <v>112</v>
      </c>
      <c r="F58" s="0" t="str">
        <f aca="false">PROPER(E58)</f>
        <v>Maha Buliders Kulithalai</v>
      </c>
    </row>
    <row r="59" customFormat="false" ht="15" hidden="false" customHeight="false" outlineLevel="0" collapsed="false">
      <c r="A59" s="45"/>
      <c r="B59" s="20" t="n">
        <v>58</v>
      </c>
      <c r="C59" s="20" t="s">
        <v>186</v>
      </c>
      <c r="D59" s="20" t="n">
        <v>2013</v>
      </c>
      <c r="E59" s="20" t="s">
        <v>114</v>
      </c>
      <c r="F59" s="0" t="str">
        <f aca="false">PROPER(E59)</f>
        <v>P P Associates Lalpet Trichy</v>
      </c>
    </row>
    <row r="60" customFormat="false" ht="15" hidden="false" customHeight="false" outlineLevel="0" collapsed="false">
      <c r="A60" s="45"/>
      <c r="B60" s="20" t="n">
        <v>59</v>
      </c>
      <c r="C60" s="20" t="s">
        <v>187</v>
      </c>
      <c r="D60" s="20" t="n">
        <v>2013</v>
      </c>
      <c r="E60" s="20" t="s">
        <v>116</v>
      </c>
      <c r="F60" s="0" t="str">
        <f aca="false">PROPER(E60)</f>
        <v>Kum Promoters Thuraiyur</v>
      </c>
    </row>
    <row r="61" customFormat="false" ht="15" hidden="false" customHeight="false" outlineLevel="0" collapsed="false">
      <c r="A61" s="45"/>
      <c r="B61" s="20" t="n">
        <v>60</v>
      </c>
      <c r="C61" s="20" t="s">
        <v>188</v>
      </c>
      <c r="D61" s="20" t="n">
        <v>2013</v>
      </c>
      <c r="E61" s="20" t="s">
        <v>118</v>
      </c>
      <c r="F61" s="0" t="str">
        <f aca="false">PROPER(E61)</f>
        <v>P R Consultant Thottiyam</v>
      </c>
    </row>
    <row r="62" customFormat="false" ht="15" hidden="false" customHeight="false" outlineLevel="0" collapsed="false">
      <c r="A62" s="45"/>
      <c r="B62" s="20" t="n">
        <v>61</v>
      </c>
      <c r="C62" s="20" t="s">
        <v>189</v>
      </c>
      <c r="D62" s="20" t="n">
        <v>2013</v>
      </c>
      <c r="E62" s="20" t="s">
        <v>120</v>
      </c>
      <c r="F62" s="0" t="str">
        <f aca="false">PROPER(E62)</f>
        <v>Moorthy Builder Madurai</v>
      </c>
    </row>
    <row r="63" customFormat="false" ht="15" hidden="false" customHeight="false" outlineLevel="0" collapsed="false">
      <c r="A63" s="45"/>
      <c r="B63" s="20" t="n">
        <v>62</v>
      </c>
      <c r="C63" s="20" t="s">
        <v>121</v>
      </c>
      <c r="D63" s="20" t="n">
        <v>2014</v>
      </c>
      <c r="E63" s="20" t="s">
        <v>122</v>
      </c>
      <c r="F63" s="0" t="str">
        <f aca="false">PROPER(E63)</f>
        <v>Marketing Business</v>
      </c>
    </row>
    <row r="64" customFormat="false" ht="15" hidden="false" customHeight="false" outlineLevel="0" collapsed="false">
      <c r="A64" s="45"/>
      <c r="B64" s="20" t="n">
        <v>63</v>
      </c>
      <c r="C64" s="20" t="s">
        <v>123</v>
      </c>
      <c r="D64" s="20" t="n">
        <v>2014</v>
      </c>
      <c r="E64" s="20" t="s">
        <v>124</v>
      </c>
      <c r="F64" s="0" t="str">
        <f aca="false">PROPER(E64)</f>
        <v>Hardware Traning Centre</v>
      </c>
    </row>
    <row r="65" customFormat="false" ht="15" hidden="false" customHeight="false" outlineLevel="0" collapsed="false">
      <c r="A65" s="45"/>
      <c r="B65" s="20" t="n">
        <v>64</v>
      </c>
      <c r="C65" s="20" t="s">
        <v>125</v>
      </c>
      <c r="D65" s="20" t="n">
        <v>2014</v>
      </c>
      <c r="E65" s="20" t="s">
        <v>126</v>
      </c>
      <c r="F65" s="0" t="str">
        <f aca="false">PROPER(E65)</f>
        <v>Software Traning Centre</v>
      </c>
    </row>
    <row r="66" customFormat="false" ht="15" hidden="false" customHeight="false" outlineLevel="0" collapsed="false">
      <c r="A66" s="45"/>
      <c r="B66" s="20" t="n">
        <v>65</v>
      </c>
      <c r="C66" s="20" t="s">
        <v>127</v>
      </c>
      <c r="D66" s="20" t="n">
        <v>2014</v>
      </c>
      <c r="E66" s="20" t="s">
        <v>128</v>
      </c>
      <c r="F66" s="0" t="str">
        <f aca="false">PROPER(E66)</f>
        <v>Lifi Technology</v>
      </c>
    </row>
    <row r="67" customFormat="false" ht="15" hidden="false" customHeight="false" outlineLevel="0" collapsed="false">
      <c r="A67" s="45"/>
      <c r="B67" s="20" t="n">
        <v>66</v>
      </c>
      <c r="C67" s="20" t="s">
        <v>129</v>
      </c>
      <c r="D67" s="20" t="n">
        <v>2014</v>
      </c>
      <c r="E67" s="20"/>
      <c r="F67" s="0" t="str">
        <f aca="false">PROPER(E67)</f>
        <v/>
      </c>
    </row>
    <row r="68" customFormat="false" ht="15" hidden="false" customHeight="false" outlineLevel="0" collapsed="false">
      <c r="A68" s="45"/>
      <c r="B68" s="20" t="n">
        <v>67</v>
      </c>
      <c r="C68" s="20" t="s">
        <v>130</v>
      </c>
      <c r="D68" s="20" t="n">
        <v>2014</v>
      </c>
      <c r="E68" s="20" t="s">
        <v>131</v>
      </c>
      <c r="F68" s="0" t="str">
        <f aca="false">PROPER(E68)</f>
        <v>Automobiles</v>
      </c>
    </row>
    <row r="69" customFormat="false" ht="15" hidden="false" customHeight="false" outlineLevel="0" collapsed="false">
      <c r="A69" s="45"/>
      <c r="B69" s="20" t="n">
        <v>68</v>
      </c>
      <c r="C69" s="20" t="s">
        <v>132</v>
      </c>
      <c r="D69" s="20" t="n">
        <v>2014</v>
      </c>
      <c r="E69" s="20" t="s">
        <v>133</v>
      </c>
      <c r="F69" s="0" t="str">
        <f aca="false">PROPER(E69)</f>
        <v>Chemical Manufacturer</v>
      </c>
    </row>
    <row r="70" customFormat="false" ht="15" hidden="false" customHeight="false" outlineLevel="0" collapsed="false">
      <c r="A70" s="45"/>
      <c r="B70" s="20" t="n">
        <v>69</v>
      </c>
      <c r="C70" s="20" t="s">
        <v>190</v>
      </c>
      <c r="D70" s="20" t="n">
        <v>2014</v>
      </c>
      <c r="E70" s="20" t="s">
        <v>43</v>
      </c>
      <c r="F70" s="0" t="str">
        <f aca="false">PROPER(E70)</f>
        <v>Vechile Body Bulding</v>
      </c>
    </row>
    <row r="71" customFormat="false" ht="15" hidden="false" customHeight="false" outlineLevel="0" collapsed="false">
      <c r="A71" s="45"/>
      <c r="B71" s="20" t="n">
        <v>70</v>
      </c>
      <c r="C71" s="20" t="s">
        <v>135</v>
      </c>
      <c r="D71" s="20" t="n">
        <v>2014</v>
      </c>
      <c r="E71" s="20" t="s">
        <v>39</v>
      </c>
      <c r="F71" s="0" t="str">
        <f aca="false">PROPER(E71)</f>
        <v>Agriculture</v>
      </c>
    </row>
    <row r="72" customFormat="false" ht="15" hidden="false" customHeight="false" outlineLevel="0" collapsed="false">
      <c r="A72" s="45"/>
      <c r="B72" s="20" t="n">
        <v>71</v>
      </c>
      <c r="C72" s="20" t="s">
        <v>136</v>
      </c>
      <c r="D72" s="20" t="n">
        <v>2014</v>
      </c>
      <c r="E72" s="20" t="s">
        <v>93</v>
      </c>
      <c r="F72" s="0" t="str">
        <f aca="false">PROPER(E72)</f>
        <v>Workshop</v>
      </c>
    </row>
    <row r="73" customFormat="false" ht="15" hidden="false" customHeight="false" outlineLevel="0" collapsed="false">
      <c r="A73" s="45"/>
      <c r="B73" s="20" t="n">
        <v>72</v>
      </c>
      <c r="C73" s="20" t="s">
        <v>137</v>
      </c>
      <c r="D73" s="20" t="n">
        <v>2014</v>
      </c>
      <c r="E73" s="20" t="s">
        <v>37</v>
      </c>
      <c r="F73" s="0" t="str">
        <f aca="false">PROPER(E73)</f>
        <v>Poultry Farm</v>
      </c>
    </row>
    <row r="74" customFormat="false" ht="15" hidden="false" customHeight="false" outlineLevel="0" collapsed="false">
      <c r="A74" s="45"/>
      <c r="B74" s="20" t="n">
        <v>73</v>
      </c>
      <c r="C74" s="20" t="s">
        <v>138</v>
      </c>
      <c r="D74" s="20" t="n">
        <v>2014</v>
      </c>
      <c r="E74" s="20" t="s">
        <v>52</v>
      </c>
      <c r="F74" s="0" t="str">
        <f aca="false">PROPER(E74)</f>
        <v>Borewell</v>
      </c>
    </row>
    <row r="75" customFormat="false" ht="15" hidden="false" customHeight="false" outlineLevel="0" collapsed="false">
      <c r="A75" s="45"/>
      <c r="B75" s="20" t="n">
        <v>74</v>
      </c>
      <c r="C75" s="20" t="s">
        <v>191</v>
      </c>
      <c r="D75" s="20" t="n">
        <v>2014</v>
      </c>
      <c r="E75" s="20" t="s">
        <v>35</v>
      </c>
      <c r="F75" s="0" t="str">
        <f aca="false">PROPER(E75)</f>
        <v>Textile Industries</v>
      </c>
    </row>
    <row r="76" customFormat="false" ht="15" hidden="false" customHeight="false" outlineLevel="0" collapsed="false">
      <c r="A76" s="45"/>
      <c r="B76" s="20" t="n">
        <v>75</v>
      </c>
      <c r="C76" s="20" t="s">
        <v>140</v>
      </c>
      <c r="D76" s="20" t="n">
        <v>2014</v>
      </c>
      <c r="E76" s="20" t="s">
        <v>52</v>
      </c>
      <c r="F76" s="0" t="str">
        <f aca="false">PROPER(E76)</f>
        <v>Borewell</v>
      </c>
    </row>
    <row r="77" customFormat="false" ht="15" hidden="false" customHeight="false" outlineLevel="0" collapsed="false">
      <c r="A77" s="45"/>
      <c r="B77" s="20" t="n">
        <v>76</v>
      </c>
      <c r="C77" s="20" t="s">
        <v>192</v>
      </c>
      <c r="D77" s="20" t="n">
        <v>2014</v>
      </c>
      <c r="E77" s="20" t="s">
        <v>37</v>
      </c>
      <c r="F77" s="0" t="str">
        <f aca="false">PROPER(E77)</f>
        <v>Poultry Farm</v>
      </c>
    </row>
    <row r="78" customFormat="false" ht="15" hidden="false" customHeight="false" outlineLevel="0" collapsed="false">
      <c r="A78" s="45"/>
      <c r="B78" s="20" t="n">
        <v>77</v>
      </c>
      <c r="C78" s="20" t="s">
        <v>142</v>
      </c>
      <c r="D78" s="20" t="n">
        <v>2014</v>
      </c>
      <c r="E78" s="20" t="s">
        <v>41</v>
      </c>
      <c r="F78" s="0" t="str">
        <f aca="false">PROPER(E78)</f>
        <v>Transport</v>
      </c>
    </row>
    <row r="79" customFormat="false" ht="15" hidden="false" customHeight="false" outlineLevel="0" collapsed="false">
      <c r="A79" s="45"/>
      <c r="B79" s="20" t="n">
        <v>78</v>
      </c>
      <c r="C79" s="20" t="s">
        <v>143</v>
      </c>
      <c r="D79" s="20" t="n">
        <v>2014</v>
      </c>
      <c r="E79" s="20" t="s">
        <v>45</v>
      </c>
      <c r="F79" s="0" t="str">
        <f aca="false">PROPER(E79)</f>
        <v>Sericulture</v>
      </c>
    </row>
    <row r="80" customFormat="false" ht="15" hidden="false" customHeight="false" outlineLevel="0" collapsed="false">
      <c r="A80" s="45" t="s">
        <v>144</v>
      </c>
      <c r="B80" s="20" t="n">
        <v>79</v>
      </c>
      <c r="C80" s="20" t="s">
        <v>145</v>
      </c>
      <c r="D80" s="20" t="n">
        <v>2013</v>
      </c>
      <c r="E80" s="20" t="s">
        <v>146</v>
      </c>
      <c r="F80" s="0" t="str">
        <f aca="false">PROPER(E80)</f>
        <v>Transport Business</v>
      </c>
    </row>
    <row r="81" customFormat="false" ht="15" hidden="false" customHeight="false" outlineLevel="0" collapsed="false">
      <c r="A81" s="45"/>
      <c r="B81" s="20" t="n">
        <v>80</v>
      </c>
      <c r="C81" s="20" t="s">
        <v>147</v>
      </c>
      <c r="D81" s="20" t="n">
        <v>2013</v>
      </c>
      <c r="E81" s="20" t="s">
        <v>148</v>
      </c>
      <c r="F81" s="0" t="str">
        <f aca="false">PROPER(E81)</f>
        <v>Daart Ltech System Pvt Ltd</v>
      </c>
    </row>
    <row r="82" customFormat="false" ht="15" hidden="false" customHeight="false" outlineLevel="0" collapsed="false">
      <c r="A82" s="45" t="s">
        <v>149</v>
      </c>
      <c r="B82" s="20" t="n">
        <v>81</v>
      </c>
      <c r="C82" s="20" t="s">
        <v>193</v>
      </c>
      <c r="D82" s="20" t="n">
        <v>2012</v>
      </c>
      <c r="E82" s="20" t="s">
        <v>151</v>
      </c>
      <c r="F82" s="0" t="str">
        <f aca="false">PROPER(E82)</f>
        <v>Bada Tech, Kochin</v>
      </c>
    </row>
    <row r="83" customFormat="false" ht="15" hidden="false" customHeight="false" outlineLevel="0" collapsed="false">
      <c r="A83" s="45"/>
      <c r="B83" s="20" t="n">
        <v>82</v>
      </c>
      <c r="C83" s="20" t="s">
        <v>152</v>
      </c>
      <c r="D83" s="20" t="n">
        <v>2012</v>
      </c>
      <c r="E83" s="20" t="s">
        <v>153</v>
      </c>
      <c r="F83" s="0" t="str">
        <f aca="false">PROPER(E83)</f>
        <v>Finance &amp; Tailoring Unit</v>
      </c>
    </row>
    <row r="84" customFormat="false" ht="15" hidden="false" customHeight="false" outlineLevel="0" collapsed="false">
      <c r="A84" s="45"/>
      <c r="B84" s="20" t="n">
        <v>83</v>
      </c>
      <c r="C84" s="20" t="s">
        <v>154</v>
      </c>
      <c r="D84" s="20" t="n">
        <v>2012</v>
      </c>
      <c r="E84" s="20" t="s">
        <v>155</v>
      </c>
      <c r="F84" s="0" t="str">
        <f aca="false">PROPER(E84)</f>
        <v>Ci In Softwares, Alappuzha</v>
      </c>
    </row>
    <row r="85" customFormat="false" ht="15" hidden="false" customHeight="false" outlineLevel="0" collapsed="false">
      <c r="A85" s="45"/>
      <c r="B85" s="20" t="n">
        <v>84</v>
      </c>
      <c r="C85" s="20" t="s">
        <v>156</v>
      </c>
      <c r="D85" s="20" t="n">
        <v>2012</v>
      </c>
      <c r="E85" s="20" t="s">
        <v>157</v>
      </c>
      <c r="F85" s="0" t="str">
        <f aca="false">PROPER(E85)</f>
        <v>Murugan Stores,Namakkal</v>
      </c>
    </row>
    <row r="86" customFormat="false" ht="15" hidden="false" customHeight="false" outlineLevel="0" collapsed="false">
      <c r="A86" s="45" t="s">
        <v>158</v>
      </c>
      <c r="B86" s="20" t="n">
        <v>85</v>
      </c>
      <c r="C86" s="20" t="s">
        <v>194</v>
      </c>
      <c r="D86" s="20" t="n">
        <v>2011</v>
      </c>
      <c r="E86" s="20" t="s">
        <v>160</v>
      </c>
      <c r="F86" s="0" t="str">
        <f aca="false">PROPER(E86)</f>
        <v>Partner 1 Tech,Chennai</v>
      </c>
    </row>
    <row r="87" customFormat="false" ht="15" hidden="false" customHeight="false" outlineLevel="0" collapsed="false">
      <c r="A87" s="45"/>
      <c r="B87" s="20" t="n">
        <v>86</v>
      </c>
      <c r="C87" s="20" t="s">
        <v>161</v>
      </c>
      <c r="D87" s="20" t="n">
        <v>2011</v>
      </c>
      <c r="E87" s="20" t="s">
        <v>162</v>
      </c>
      <c r="F87" s="0" t="str">
        <f aca="false">PROPER(E87)</f>
        <v>Exide Batteries,Musiri</v>
      </c>
    </row>
    <row r="88" customFormat="false" ht="15" hidden="false" customHeight="false" outlineLevel="0" collapsed="false">
      <c r="A88" s="45"/>
      <c r="B88" s="20" t="n">
        <v>87</v>
      </c>
      <c r="C88" s="20" t="s">
        <v>163</v>
      </c>
      <c r="D88" s="20" t="n">
        <v>2011</v>
      </c>
      <c r="E88" s="20" t="s">
        <v>164</v>
      </c>
      <c r="F88" s="0" t="str">
        <f aca="false">PROPER(E88)</f>
        <v>Sri Venkateswara Mobiles</v>
      </c>
    </row>
  </sheetData>
  <mergeCells count="7">
    <mergeCell ref="A2:A25"/>
    <mergeCell ref="A26:A52"/>
    <mergeCell ref="E50:E51"/>
    <mergeCell ref="A53:A79"/>
    <mergeCell ref="A80:A81"/>
    <mergeCell ref="A82:A85"/>
    <mergeCell ref="A86:A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3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J1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4.28"/>
  </cols>
  <sheetData>
    <row r="13" customFormat="false" ht="18.75" hidden="false" customHeight="false" outlineLevel="0" collapsed="false">
      <c r="F13" s="59" t="s">
        <v>196</v>
      </c>
      <c r="G13" s="59"/>
      <c r="H13" s="26"/>
      <c r="I13" s="60"/>
      <c r="J13" s="60"/>
    </row>
    <row r="14" customFormat="false" ht="18.75" hidden="false" customHeight="false" outlineLevel="0" collapsed="false">
      <c r="F14" s="59" t="s">
        <v>198</v>
      </c>
      <c r="G14" s="59"/>
      <c r="H14" s="26"/>
      <c r="I14" s="60"/>
      <c r="J14" s="60"/>
    </row>
    <row r="15" customFormat="false" ht="18.75" hidden="false" customHeight="false" outlineLevel="0" collapsed="false">
      <c r="F15" s="59" t="s">
        <v>200</v>
      </c>
      <c r="G15" s="59"/>
      <c r="H15" s="61"/>
      <c r="I15" s="60"/>
      <c r="J15" s="60"/>
    </row>
    <row r="16" customFormat="false" ht="15.75" hidden="false" customHeight="false" outlineLevel="0" collapsed="false">
      <c r="F16" s="10" t="s">
        <v>0</v>
      </c>
      <c r="G16" s="11" t="s">
        <v>1</v>
      </c>
      <c r="H16" s="11"/>
      <c r="I16" s="11"/>
      <c r="J16" s="11"/>
    </row>
  </sheetData>
  <mergeCells count="7">
    <mergeCell ref="F13:G13"/>
    <mergeCell ref="I13:J13"/>
    <mergeCell ref="F14:G14"/>
    <mergeCell ref="I14:J14"/>
    <mergeCell ref="F15:G15"/>
    <mergeCell ref="I15:J15"/>
    <mergeCell ref="G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2T06:46:33Z</dcterms:modified>
  <cp:revision>0</cp:revision>
  <dc:subject/>
  <dc:title/>
</cp:coreProperties>
</file>